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áj" sheetId="1" state="visible" r:id="rId2"/>
    <sheet name="jún" sheetId="2" state="visible" r:id="rId3"/>
    <sheet name="júl" sheetId="3" state="visible" r:id="rId4"/>
    <sheet name="august" sheetId="4" state="visible" r:id="rId5"/>
    <sheet name="september" sheetId="5" state="visible" r:id="rId6"/>
    <sheet name="celk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0">
  <si>
    <t xml:space="preserve">meno a priezvisko</t>
  </si>
  <si>
    <t xml:space="preserve">adresa bydliska</t>
  </si>
  <si>
    <t xml:space="preserve">adresa zamestnania</t>
  </si>
  <si>
    <t xml:space="preserve">vzdialenosť v km</t>
  </si>
  <si>
    <t xml:space="preserve">názov mesiaca:máj</t>
  </si>
  <si>
    <t xml:space="preserve">cesta do práce (uveďte druh dopravy)</t>
  </si>
  <si>
    <t xml:space="preserve">cesta z práce (uveďte druh dopravy)</t>
  </si>
  <si>
    <t xml:space="preserve">počet bodov</t>
  </si>
  <si>
    <t xml:space="preserve">celkový počet bodov za mesiac</t>
  </si>
  <si>
    <t xml:space="preserve">hodnotia sa iba pracovné dni, v prípade, že máte zamestnanie, kedy pracujete aj cez víkendy alebo sviatky, dopíšte si dátumy do formulára</t>
  </si>
  <si>
    <t xml:space="preserve">za každú cestu do práce alebo práce na bicykli, pešo, alebo MHD si zapíšte 1bod, za celý deň tak získate 2 body</t>
  </si>
  <si>
    <t xml:space="preserve">za cestu autom si žiaden bod nepíšte, ak ste cestu kombinovali napr. ráno ste vás niekto odviezol autom a poobede ste šli MHD - napíšete si 1 bod</t>
  </si>
  <si>
    <t xml:space="preserve">príklad vyplnenia formulára je uvedený nižšie</t>
  </si>
  <si>
    <t xml:space="preserve">v prípade tímu, musíte vyplniť toľko formulárov, koľko je osôb v tíme</t>
  </si>
  <si>
    <t xml:space="preserve">Príklad formulára</t>
  </si>
  <si>
    <t xml:space="preserve">1.člen tímu</t>
  </si>
  <si>
    <t xml:space="preserve">2.člen tímu</t>
  </si>
  <si>
    <t xml:space="preserve">Fero Mrkvička</t>
  </si>
  <si>
    <t xml:space="preserve">Jozef Konôpka</t>
  </si>
  <si>
    <t xml:space="preserve">Lipňova 7</t>
  </si>
  <si>
    <t xml:space="preserve">Bachova 9</t>
  </si>
  <si>
    <t xml:space="preserve">Cyklo námestie 8</t>
  </si>
  <si>
    <t xml:space="preserve">názov mesiaca</t>
  </si>
  <si>
    <t xml:space="preserve">bicykel</t>
  </si>
  <si>
    <t xml:space="preserve">dovolenka</t>
  </si>
  <si>
    <t xml:space="preserve">pešo</t>
  </si>
  <si>
    <t xml:space="preserve">automobil</t>
  </si>
  <si>
    <t xml:space="preserve">MHD</t>
  </si>
  <si>
    <t xml:space="preserve">názov mesiaca:jún</t>
  </si>
  <si>
    <t xml:space="preserve">názov mesiaca:júl</t>
  </si>
  <si>
    <t xml:space="preserve">názov mesiaca:august</t>
  </si>
  <si>
    <t xml:space="preserve">názov mesiaca:september</t>
  </si>
  <si>
    <t xml:space="preserve">cesta do práce(uveďte druh dopravy)</t>
  </si>
  <si>
    <t xml:space="preserve">počet bodov za mesiac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celkom za súťa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d/m;@"/>
    <numFmt numFmtId="168" formatCode="dd\-m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G25" activeCellId="0" sqref="G2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9.7"/>
  </cols>
  <sheetData>
    <row r="1" customFormat="false" ht="12.75" hidden="false" customHeight="true" outlineLevel="0" collapsed="false">
      <c r="A1" s="1" t="s">
        <v>0</v>
      </c>
      <c r="B1" s="2"/>
    </row>
    <row r="2" customFormat="false" ht="12.75" hidden="false" customHeight="true" outlineLevel="0" collapsed="false">
      <c r="A2" s="1" t="s">
        <v>1</v>
      </c>
      <c r="B2" s="2"/>
    </row>
    <row r="3" customFormat="false" ht="12.75" hidden="false" customHeight="true" outlineLevel="0" collapsed="false">
      <c r="A3" s="1" t="s">
        <v>2</v>
      </c>
      <c r="B3" s="2"/>
    </row>
    <row r="4" customFormat="false" ht="12.75" hidden="false" customHeight="true" outlineLevel="0" collapsed="false">
      <c r="A4" s="1" t="s">
        <v>3</v>
      </c>
      <c r="B4" s="2"/>
    </row>
    <row r="5" customFormat="false" ht="12.75" hidden="false" customHeight="true" outlineLevel="0" collapsed="false">
      <c r="B5" s="2"/>
    </row>
    <row r="6" customFormat="false" ht="4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</row>
    <row r="7" customFormat="false" ht="12.75" hidden="false" customHeight="true" outlineLevel="0" collapsed="false">
      <c r="A7" s="4" t="n">
        <v>41395</v>
      </c>
      <c r="B7" s="5"/>
      <c r="C7" s="5"/>
      <c r="D7" s="6" t="n">
        <f aca="false">IF(OR(B7="bicykel",B7="MHD",B7="pešo"),1,0)+IF(OR(C7="bicykel",C7="MHD",C7="pešo"),1,0)</f>
        <v>0</v>
      </c>
    </row>
    <row r="8" customFormat="false" ht="12.75" hidden="false" customHeight="true" outlineLevel="0" collapsed="false">
      <c r="A8" s="4" t="n">
        <v>41396</v>
      </c>
      <c r="B8" s="7"/>
      <c r="C8" s="7"/>
      <c r="D8" s="6" t="n">
        <f aca="false">IF(OR(B8="bicykel",B8="MHD",B8="pešo"),1,0)+IF(OR(C8="bicykel",C8="MHD",C8="pešo"),1,0)</f>
        <v>0</v>
      </c>
    </row>
    <row r="9" customFormat="false" ht="12.75" hidden="false" customHeight="true" outlineLevel="0" collapsed="false">
      <c r="A9" s="4" t="n">
        <v>41397</v>
      </c>
      <c r="B9" s="5"/>
      <c r="C9" s="5"/>
      <c r="D9" s="6" t="n">
        <f aca="false">IF(OR(B9="bicykel",B9="MHD",B9="pešo"),1,0)+IF(OR(C9="bicykel",C9="MHD",C9="pešo"),1,0)</f>
        <v>0</v>
      </c>
    </row>
    <row r="10" customFormat="false" ht="12.75" hidden="false" customHeight="true" outlineLevel="0" collapsed="false">
      <c r="A10" s="4" t="n">
        <v>41398</v>
      </c>
      <c r="B10" s="5"/>
      <c r="C10" s="5"/>
      <c r="D10" s="6" t="n">
        <f aca="false">IF(OR(B10="bicykel",B10="MHD",B10="pešo"),1,0)+IF(OR(C10="bicykel",C10="MHD",C10="pešo"),1,0)</f>
        <v>0</v>
      </c>
    </row>
    <row r="11" customFormat="false" ht="12.75" hidden="false" customHeight="true" outlineLevel="0" collapsed="false">
      <c r="A11" s="4" t="n">
        <v>41399</v>
      </c>
      <c r="B11" s="5"/>
      <c r="C11" s="5"/>
      <c r="D11" s="6" t="n">
        <f aca="false">IF(OR(B11="bicykel",B11="MHD",B11="pešo"),1,0)+IF(OR(C11="bicykel",C11="MHD",C11="pešo"),1,0)</f>
        <v>0</v>
      </c>
    </row>
    <row r="12" customFormat="false" ht="12.75" hidden="false" customHeight="true" outlineLevel="0" collapsed="false">
      <c r="A12" s="4" t="n">
        <v>41400</v>
      </c>
      <c r="B12" s="5"/>
      <c r="C12" s="5"/>
      <c r="D12" s="6" t="n">
        <f aca="false">IF(OR(B12="bicykel",B12="MHD",B12="pešo"),1,0)+IF(OR(C12="bicykel",C12="MHD",C12="pešo"),1,0)</f>
        <v>0</v>
      </c>
    </row>
    <row r="13" customFormat="false" ht="12.75" hidden="false" customHeight="true" outlineLevel="0" collapsed="false">
      <c r="A13" s="4" t="n">
        <v>41401</v>
      </c>
      <c r="B13" s="7"/>
      <c r="C13" s="7"/>
      <c r="D13" s="6" t="n">
        <f aca="false">IF(OR(B13="bicykel",B13="MHD",B13="pešo"),1,0)+IF(OR(C13="bicykel",C13="MHD",C13="pešo"),1,0)</f>
        <v>0</v>
      </c>
    </row>
    <row r="14" customFormat="false" ht="12.75" hidden="false" customHeight="true" outlineLevel="0" collapsed="false">
      <c r="A14" s="4" t="n">
        <v>41402</v>
      </c>
      <c r="B14" s="7"/>
      <c r="C14" s="7"/>
      <c r="D14" s="6" t="n">
        <f aca="false">IF(OR(B14="bicykel",B14="MHD",B14="pešo"),1,0)+IF(OR(C14="bicykel",C14="MHD",C14="pešo"),1,0)</f>
        <v>0</v>
      </c>
    </row>
    <row r="15" customFormat="false" ht="12.75" hidden="false" customHeight="true" outlineLevel="0" collapsed="false">
      <c r="A15" s="4" t="n">
        <v>41403</v>
      </c>
      <c r="B15" s="7"/>
      <c r="C15" s="7"/>
      <c r="D15" s="6" t="n">
        <f aca="false">IF(OR(B15="bicykel",B15="MHD",B15="pešo"),1,0)+IF(OR(C15="bicykel",C15="MHD",C15="pešo"),1,0)</f>
        <v>0</v>
      </c>
    </row>
    <row r="16" customFormat="false" ht="12.75" hidden="false" customHeight="true" outlineLevel="0" collapsed="false">
      <c r="A16" s="4" t="n">
        <v>41404</v>
      </c>
      <c r="B16" s="7"/>
      <c r="C16" s="7"/>
      <c r="D16" s="6" t="n">
        <f aca="false">IF(OR(B16="bicykel",B16="MHD",B16="pešo"),1,0)+IF(OR(C16="bicykel",C16="MHD",C16="pešo"),1,0)</f>
        <v>0</v>
      </c>
    </row>
    <row r="17" customFormat="false" ht="12.75" hidden="false" customHeight="true" outlineLevel="0" collapsed="false">
      <c r="A17" s="4" t="n">
        <v>41405</v>
      </c>
      <c r="B17" s="7"/>
      <c r="C17" s="7"/>
      <c r="D17" s="6" t="n">
        <f aca="false">IF(OR(B17="bicykel",B17="MHD",B17="pešo"),1,0)+IF(OR(C17="bicykel",C17="MHD",C17="pešo"),1,0)</f>
        <v>0</v>
      </c>
    </row>
    <row r="18" customFormat="false" ht="12.75" hidden="false" customHeight="true" outlineLevel="0" collapsed="false">
      <c r="A18" s="4" t="n">
        <v>41406</v>
      </c>
      <c r="B18" s="7"/>
      <c r="C18" s="7"/>
      <c r="D18" s="6" t="n">
        <f aca="false">IF(OR(B18="bicykel",B18="MHD",B18="pešo"),1,0)+IF(OR(C18="bicykel",C18="MHD",C18="pešo"),1,0)</f>
        <v>0</v>
      </c>
    </row>
    <row r="19" customFormat="false" ht="12.75" hidden="false" customHeight="true" outlineLevel="0" collapsed="false">
      <c r="A19" s="4" t="n">
        <v>41407</v>
      </c>
      <c r="B19" s="7"/>
      <c r="C19" s="7"/>
      <c r="D19" s="6" t="n">
        <f aca="false">IF(OR(B19="bicykel",B19="MHD",B19="pešo"),1,0)+IF(OR(C19="bicykel",C19="MHD",C19="pešo"),1,0)</f>
        <v>0</v>
      </c>
    </row>
    <row r="20" customFormat="false" ht="12.75" hidden="false" customHeight="true" outlineLevel="0" collapsed="false">
      <c r="A20" s="4" t="n">
        <v>41408</v>
      </c>
      <c r="B20" s="7"/>
      <c r="C20" s="7"/>
      <c r="D20" s="6" t="n">
        <f aca="false">IF(OR(B20="bicykel",B20="MHD",B20="pešo"),1,0)+IF(OR(C20="bicykel",C20="MHD",C20="pešo"),1,0)</f>
        <v>0</v>
      </c>
    </row>
    <row r="21" customFormat="false" ht="12.75" hidden="false" customHeight="true" outlineLevel="0" collapsed="false">
      <c r="A21" s="4" t="n">
        <v>41409</v>
      </c>
      <c r="B21" s="7"/>
      <c r="C21" s="7"/>
      <c r="D21" s="6" t="n">
        <f aca="false">IF(OR(B21="bicykel",B21="MHD",B21="pešo"),1,0)+IF(OR(C21="bicykel",C21="MHD",C21="pešo"),1,0)</f>
        <v>0</v>
      </c>
    </row>
    <row r="22" customFormat="false" ht="12.75" hidden="false" customHeight="true" outlineLevel="0" collapsed="false">
      <c r="A22" s="4" t="n">
        <v>41410</v>
      </c>
      <c r="B22" s="7"/>
      <c r="C22" s="7"/>
      <c r="D22" s="6" t="n">
        <f aca="false">IF(OR(B22="bicykel",B22="MHD",B22="pešo"),1,0)+IF(OR(C22="bicykel",C22="MHD",C22="pešo"),1,0)</f>
        <v>0</v>
      </c>
    </row>
    <row r="23" customFormat="false" ht="12.75" hidden="false" customHeight="true" outlineLevel="0" collapsed="false">
      <c r="A23" s="4" t="n">
        <v>41411</v>
      </c>
      <c r="B23" s="7"/>
      <c r="C23" s="7"/>
      <c r="D23" s="6" t="n">
        <f aca="false">IF(OR(B23="bicykel",B23="MHD",B23="pešo"),1,0)+IF(OR(C23="bicykel",C23="MHD",C23="pešo"),1,0)</f>
        <v>0</v>
      </c>
    </row>
    <row r="24" customFormat="false" ht="12.75" hidden="false" customHeight="true" outlineLevel="0" collapsed="false">
      <c r="A24" s="4" t="n">
        <v>41412</v>
      </c>
      <c r="B24" s="5"/>
      <c r="C24" s="5"/>
      <c r="D24" s="6" t="n">
        <f aca="false">IF(OR(B24="bicykel",B24="MHD",B24="pešo"),1,0)+IF(OR(C24="bicykel",C24="MHD",C24="pešo"),1,0)</f>
        <v>0</v>
      </c>
    </row>
    <row r="25" customFormat="false" ht="12.75" hidden="false" customHeight="true" outlineLevel="0" collapsed="false">
      <c r="A25" s="4" t="n">
        <v>41413</v>
      </c>
      <c r="B25" s="5"/>
      <c r="C25" s="5"/>
      <c r="D25" s="6" t="n">
        <f aca="false">IF(OR(B25="bicykel",B25="MHD",B25="pešo"),1,0)+IF(OR(C25="bicykel",C25="MHD",C25="pešo"),1,0)</f>
        <v>0</v>
      </c>
    </row>
    <row r="26" customFormat="false" ht="12.75" hidden="false" customHeight="true" outlineLevel="0" collapsed="false">
      <c r="A26" s="4" t="n">
        <v>41414</v>
      </c>
      <c r="B26" s="5"/>
      <c r="C26" s="5"/>
      <c r="D26" s="6" t="n">
        <f aca="false">IF(OR(B26="bicykel",B26="MHD",B26="pešo"),1,0)+IF(OR(C26="bicykel",C26="MHD",C26="pešo"),1,0)</f>
        <v>0</v>
      </c>
    </row>
    <row r="27" customFormat="false" ht="12.75" hidden="false" customHeight="true" outlineLevel="0" collapsed="false">
      <c r="A27" s="4" t="n">
        <v>41415</v>
      </c>
      <c r="B27" s="5"/>
      <c r="C27" s="5"/>
      <c r="D27" s="6" t="n">
        <f aca="false">IF(OR(B27="bicykel",B27="MHD",B27="pešo"),1,0)+IF(OR(C27="bicykel",C27="MHD",C27="pešo"),1,0)</f>
        <v>0</v>
      </c>
    </row>
    <row r="28" customFormat="false" ht="12.75" hidden="false" customHeight="true" outlineLevel="0" collapsed="false">
      <c r="A28" s="4" t="n">
        <v>41416</v>
      </c>
      <c r="B28" s="5"/>
      <c r="C28" s="5"/>
      <c r="D28" s="6" t="n">
        <f aca="false">IF(OR(B28="bicykel",B28="MHD",B28="pešo"),1,0)+IF(OR(C28="bicykel",C28="MHD",C28="pešo"),1,0)</f>
        <v>0</v>
      </c>
    </row>
    <row r="29" customFormat="false" ht="12.75" hidden="false" customHeight="true" outlineLevel="0" collapsed="false">
      <c r="A29" s="4" t="n">
        <v>41417</v>
      </c>
      <c r="B29" s="5"/>
      <c r="C29" s="5"/>
      <c r="D29" s="6" t="n">
        <f aca="false">IF(OR(B29="bicykel",B29="MHD",B29="pešo"),1,0)+IF(OR(C29="bicykel",C29="MHD",C29="pešo"),1,0)</f>
        <v>0</v>
      </c>
    </row>
    <row r="30" customFormat="false" ht="12.75" hidden="false" customHeight="true" outlineLevel="0" collapsed="false">
      <c r="A30" s="4" t="n">
        <v>41418</v>
      </c>
      <c r="B30" s="8"/>
      <c r="C30" s="9"/>
      <c r="D30" s="6" t="n">
        <f aca="false">IF(OR(B30="bicykel",B30="MHD",B30="pešo"),1,0)+IF(OR(C30="bicykel",C30="MHD",C30="pešo"),1,0)</f>
        <v>0</v>
      </c>
    </row>
    <row r="31" customFormat="false" ht="12.75" hidden="false" customHeight="true" outlineLevel="0" collapsed="false">
      <c r="A31" s="4" t="n">
        <v>41419</v>
      </c>
      <c r="B31" s="8"/>
      <c r="C31" s="10"/>
      <c r="D31" s="6" t="n">
        <f aca="false">IF(OR(B31="bicykel",B31="MHD",B31="pešo"),1,0)+IF(OR(C31="bicykel",C31="MHD",C31="pešo"),1,0)</f>
        <v>0</v>
      </c>
    </row>
    <row r="32" customFormat="false" ht="12.75" hidden="false" customHeight="true" outlineLevel="0" collapsed="false">
      <c r="A32" s="4" t="n">
        <v>41420</v>
      </c>
      <c r="B32" s="8"/>
      <c r="C32" s="10"/>
      <c r="D32" s="6" t="n">
        <f aca="false">IF(OR(B32="bicykel",B32="MHD",B32="pešo"),1,0)+IF(OR(C32="bicykel",C32="MHD",C32="pešo"),1,0)</f>
        <v>0</v>
      </c>
    </row>
    <row r="33" customFormat="false" ht="12.75" hidden="false" customHeight="true" outlineLevel="0" collapsed="false">
      <c r="A33" s="4" t="n">
        <v>41421</v>
      </c>
      <c r="B33" s="8"/>
      <c r="C33" s="10"/>
      <c r="D33" s="6" t="n">
        <f aca="false">IF(OR(B33="bicykel",B33="MHD",B33="pešo"),1,0)+IF(OR(C33="bicykel",C33="MHD",C33="pešo"),1,0)</f>
        <v>0</v>
      </c>
    </row>
    <row r="34" customFormat="false" ht="12.75" hidden="false" customHeight="true" outlineLevel="0" collapsed="false">
      <c r="A34" s="4" t="n">
        <v>41422</v>
      </c>
      <c r="B34" s="8"/>
      <c r="C34" s="10"/>
      <c r="D34" s="6" t="n">
        <f aca="false">IF(OR(B34="bicykel",B34="MHD",B34="pešo"),1,0)+IF(OR(C34="bicykel",C34="MHD",C34="pešo"),1,0)</f>
        <v>0</v>
      </c>
    </row>
    <row r="35" customFormat="false" ht="12.75" hidden="false" customHeight="true" outlineLevel="0" collapsed="false">
      <c r="A35" s="4" t="n">
        <v>41423</v>
      </c>
      <c r="B35" s="8"/>
      <c r="C35" s="10"/>
      <c r="D35" s="6" t="n">
        <f aca="false">IF(OR(B35="bicykel",B35="MHD",B35="pešo"),1,0)+IF(OR(C35="bicykel",C35="MHD",C35="pešo"),1,0)</f>
        <v>0</v>
      </c>
    </row>
    <row r="36" customFormat="false" ht="12.75" hidden="false" customHeight="true" outlineLevel="0" collapsed="false">
      <c r="A36" s="4" t="n">
        <v>41424</v>
      </c>
      <c r="B36" s="8"/>
      <c r="C36" s="10"/>
      <c r="D36" s="6" t="n">
        <f aca="false">IF(OR(B36="bicykel",B36="MHD",B36="pešo"),1,0)+IF(OR(C36="bicykel",C36="MHD",C36="pešo"),1,0)</f>
        <v>0</v>
      </c>
    </row>
    <row r="37" customFormat="false" ht="12.75" hidden="false" customHeight="true" outlineLevel="0" collapsed="false">
      <c r="A37" s="4" t="n">
        <v>41425</v>
      </c>
      <c r="B37" s="8"/>
      <c r="C37" s="10"/>
      <c r="D37" s="6" t="n">
        <f aca="false">IF(OR(B37="bicykel",B37="MHD",B37="pešo"),1,0)+IF(OR(C37="bicykel",C37="MHD",C37="pešo"),1,0)</f>
        <v>0</v>
      </c>
    </row>
    <row r="38" customFormat="false" ht="12.75" hidden="false" customHeight="true" outlineLevel="0" collapsed="false">
      <c r="A38" s="2"/>
      <c r="B38" s="2"/>
      <c r="C38" s="11" t="s">
        <v>8</v>
      </c>
      <c r="D38" s="0" t="n">
        <f aca="false">SUM(D7:D37)</f>
        <v>0</v>
      </c>
    </row>
    <row r="40" customFormat="false" ht="12.75" hidden="false" customHeight="true" outlineLevel="0" collapsed="false">
      <c r="A40" s="0" t="s">
        <v>9</v>
      </c>
    </row>
    <row r="41" customFormat="false" ht="12.75" hidden="false" customHeight="true" outlineLevel="0" collapsed="false">
      <c r="A41" s="12" t="s">
        <v>10</v>
      </c>
    </row>
    <row r="42" customFormat="false" ht="12.75" hidden="false" customHeight="true" outlineLevel="0" collapsed="false">
      <c r="A42" s="12" t="s">
        <v>11</v>
      </c>
    </row>
    <row r="43" customFormat="false" ht="12.75" hidden="false" customHeight="true" outlineLevel="0" collapsed="false">
      <c r="A43" s="12" t="s">
        <v>12</v>
      </c>
      <c r="B43" s="12"/>
    </row>
    <row r="44" customFormat="false" ht="12.75" hidden="false" customHeight="true" outlineLevel="0" collapsed="false">
      <c r="A44" s="12" t="s">
        <v>13</v>
      </c>
      <c r="B44" s="12"/>
    </row>
    <row r="45" customFormat="false" ht="12.75" hidden="false" customHeight="true" outlineLevel="0" collapsed="false">
      <c r="A45" s="1" t="s">
        <v>14</v>
      </c>
    </row>
    <row r="46" customFormat="false" ht="12.75" hidden="false" customHeight="true" outlineLevel="0" collapsed="false">
      <c r="A46" s="1"/>
      <c r="B46" s="0" t="s">
        <v>15</v>
      </c>
      <c r="F46" s="0" t="s">
        <v>16</v>
      </c>
    </row>
    <row r="47" customFormat="false" ht="12.75" hidden="false" customHeight="true" outlineLevel="0" collapsed="false">
      <c r="A47" s="1" t="s">
        <v>0</v>
      </c>
      <c r="B47" s="2" t="s">
        <v>17</v>
      </c>
      <c r="F47" s="1" t="s">
        <v>0</v>
      </c>
      <c r="G47" s="2" t="s">
        <v>18</v>
      </c>
    </row>
    <row r="48" customFormat="false" ht="12.75" hidden="false" customHeight="true" outlineLevel="0" collapsed="false">
      <c r="A48" s="1" t="s">
        <v>1</v>
      </c>
      <c r="B48" s="2" t="s">
        <v>19</v>
      </c>
      <c r="F48" s="1" t="s">
        <v>1</v>
      </c>
      <c r="G48" s="2" t="s">
        <v>20</v>
      </c>
    </row>
    <row r="49" customFormat="false" ht="12.75" hidden="false" customHeight="true" outlineLevel="0" collapsed="false">
      <c r="A49" s="1" t="s">
        <v>2</v>
      </c>
      <c r="B49" s="2" t="s">
        <v>21</v>
      </c>
      <c r="F49" s="1" t="s">
        <v>2</v>
      </c>
      <c r="G49" s="2" t="s">
        <v>21</v>
      </c>
    </row>
    <row r="50" customFormat="false" ht="12.75" hidden="false" customHeight="true" outlineLevel="0" collapsed="false">
      <c r="A50" s="1" t="s">
        <v>3</v>
      </c>
      <c r="B50" s="2" t="n">
        <v>3</v>
      </c>
      <c r="F50" s="1" t="s">
        <v>3</v>
      </c>
      <c r="G50" s="2" t="n">
        <v>5</v>
      </c>
    </row>
    <row r="51" customFormat="false" ht="12.75" hidden="false" customHeight="true" outlineLevel="0" collapsed="false">
      <c r="A51" s="1" t="s">
        <v>14</v>
      </c>
      <c r="B51" s="2"/>
      <c r="F51" s="1" t="s">
        <v>14</v>
      </c>
      <c r="G51" s="2"/>
    </row>
    <row r="52" customFormat="false" ht="45" hidden="false" customHeight="true" outlineLevel="0" collapsed="false">
      <c r="A52" s="3" t="s">
        <v>22</v>
      </c>
      <c r="B52" s="3" t="s">
        <v>5</v>
      </c>
      <c r="C52" s="3" t="s">
        <v>6</v>
      </c>
      <c r="D52" s="3" t="s">
        <v>7</v>
      </c>
      <c r="F52" s="3" t="s">
        <v>22</v>
      </c>
      <c r="G52" s="3" t="s">
        <v>5</v>
      </c>
      <c r="H52" s="3" t="s">
        <v>6</v>
      </c>
      <c r="I52" s="3" t="s">
        <v>7</v>
      </c>
    </row>
    <row r="53" customFormat="false" ht="12.75" hidden="false" customHeight="true" outlineLevel="0" collapsed="false">
      <c r="A53" s="13" t="n">
        <v>40725</v>
      </c>
      <c r="B53" s="5" t="s">
        <v>23</v>
      </c>
      <c r="C53" s="5" t="s">
        <v>23</v>
      </c>
      <c r="D53" s="6" t="n">
        <f aca="false">IF(OR(B53="bicykel",B53="MHD",B53="pešo"),1,0)+IF(OR(C53="bicykel",C53="MHD",C53="pešo"),1,0)</f>
        <v>2</v>
      </c>
      <c r="F53" s="13" t="n">
        <v>40725</v>
      </c>
      <c r="G53" s="5" t="s">
        <v>23</v>
      </c>
      <c r="H53" s="5" t="s">
        <v>23</v>
      </c>
      <c r="I53" s="6" t="n">
        <f aca="false">IF(OR(G53="bicykel",G53="MHD",G53="pešo"),1,0)+IF(OR(H53="bicykel",H53="MHD",H53="pešo"),1,0)</f>
        <v>2</v>
      </c>
    </row>
    <row r="54" customFormat="false" ht="12.75" hidden="false" customHeight="true" outlineLevel="0" collapsed="false">
      <c r="A54" s="14" t="n">
        <v>40728</v>
      </c>
      <c r="B54" s="7" t="s">
        <v>24</v>
      </c>
      <c r="C54" s="7" t="s">
        <v>24</v>
      </c>
      <c r="D54" s="6" t="n">
        <f aca="false">IF(OR(B54="bicykel",B54="MHD",B54="pešo"),1,0)+IF(OR(C54="bicykel",C54="MHD",C54="pešo"),1,0)</f>
        <v>0</v>
      </c>
      <c r="F54" s="14" t="n">
        <v>40728</v>
      </c>
      <c r="G54" s="7" t="s">
        <v>24</v>
      </c>
      <c r="H54" s="7" t="s">
        <v>24</v>
      </c>
      <c r="I54" s="6" t="n">
        <f aca="false">IF(OR(G54="bicykel",G54="MHD",G54="pešo"),1,0)+IF(OR(H54="bicykel",H54="MHD",H54="pešo"),1,0)</f>
        <v>0</v>
      </c>
    </row>
    <row r="55" customFormat="false" ht="12.75" hidden="false" customHeight="true" outlineLevel="0" collapsed="false">
      <c r="A55" s="14" t="n">
        <v>40730</v>
      </c>
      <c r="B55" s="5" t="s">
        <v>23</v>
      </c>
      <c r="C55" s="5" t="s">
        <v>23</v>
      </c>
      <c r="D55" s="6" t="n">
        <f aca="false">IF(OR(B55="bicykel",B55="MHD",B55="pešo"),1,0)+IF(OR(C55="bicykel",C55="MHD",C55="pešo"),1,0)</f>
        <v>2</v>
      </c>
      <c r="F55" s="14" t="n">
        <v>40730</v>
      </c>
      <c r="G55" s="5" t="s">
        <v>23</v>
      </c>
      <c r="H55" s="5" t="s">
        <v>23</v>
      </c>
      <c r="I55" s="6" t="n">
        <f aca="false">IF(OR(G55="bicykel",G55="MHD",G55="pešo"),1,0)+IF(OR(H55="bicykel",H55="MHD",H55="pešo"),1,0)</f>
        <v>2</v>
      </c>
    </row>
    <row r="56" customFormat="false" ht="12.75" hidden="false" customHeight="true" outlineLevel="0" collapsed="false">
      <c r="A56" s="14" t="n">
        <v>40762</v>
      </c>
      <c r="B56" s="5" t="s">
        <v>23</v>
      </c>
      <c r="C56" s="5" t="s">
        <v>23</v>
      </c>
      <c r="D56" s="6" t="n">
        <f aca="false">IF(OR(B56="bicykel",B56="MHD",B56="pešo"),1,0)+IF(OR(C56="bicykel",C56="MHD",C56="pešo"),1,0)</f>
        <v>2</v>
      </c>
      <c r="F56" s="14" t="n">
        <v>40762</v>
      </c>
      <c r="G56" s="5" t="s">
        <v>23</v>
      </c>
      <c r="H56" s="5" t="s">
        <v>23</v>
      </c>
      <c r="I56" s="6" t="n">
        <f aca="false">IF(OR(G56="bicykel",G56="MHD",G56="pešo"),1,0)+IF(OR(H56="bicykel",H56="MHD",H56="pešo"),1,0)</f>
        <v>2</v>
      </c>
    </row>
    <row r="57" customFormat="false" ht="12.75" hidden="false" customHeight="true" outlineLevel="0" collapsed="false">
      <c r="A57" s="14" t="n">
        <v>40732</v>
      </c>
      <c r="B57" s="5" t="s">
        <v>23</v>
      </c>
      <c r="C57" s="5" t="s">
        <v>23</v>
      </c>
      <c r="D57" s="6" t="n">
        <f aca="false">IF(OR(B57="bicykel",B57="MHD",B57="pešo"),1,0)+IF(OR(C57="bicykel",C57="MHD",C57="pešo"),1,0)</f>
        <v>2</v>
      </c>
      <c r="F57" s="14" t="n">
        <v>40732</v>
      </c>
      <c r="G57" s="5" t="s">
        <v>23</v>
      </c>
      <c r="H57" s="5" t="s">
        <v>23</v>
      </c>
      <c r="I57" s="6" t="n">
        <f aca="false">IF(OR(G57="bicykel",G57="MHD",G57="pešo"),1,0)+IF(OR(H57="bicykel",H57="MHD",H57="pešo"),1,0)</f>
        <v>2</v>
      </c>
    </row>
    <row r="58" customFormat="false" ht="12.75" hidden="false" customHeight="true" outlineLevel="0" collapsed="false">
      <c r="A58" s="14" t="n">
        <v>40735</v>
      </c>
      <c r="B58" s="5" t="s">
        <v>23</v>
      </c>
      <c r="C58" s="5" t="s">
        <v>23</v>
      </c>
      <c r="D58" s="6" t="n">
        <f aca="false">IF(OR(B58="bicykel",B58="MHD",B58="pešo"),1,0)+IF(OR(C58="bicykel",C58="MHD",C58="pešo"),1,0)</f>
        <v>2</v>
      </c>
      <c r="F58" s="14" t="n">
        <v>40735</v>
      </c>
      <c r="G58" s="5" t="s">
        <v>23</v>
      </c>
      <c r="H58" s="5" t="s">
        <v>23</v>
      </c>
      <c r="I58" s="6" t="n">
        <f aca="false">IF(OR(G58="bicykel",G58="MHD",G58="pešo"),1,0)+IF(OR(H58="bicykel",H58="MHD",H58="pešo"),1,0)</f>
        <v>2</v>
      </c>
    </row>
    <row r="59" customFormat="false" ht="12.75" hidden="false" customHeight="true" outlineLevel="0" collapsed="false">
      <c r="A59" s="14" t="n">
        <v>40736</v>
      </c>
      <c r="B59" s="7" t="s">
        <v>25</v>
      </c>
      <c r="C59" s="7" t="s">
        <v>25</v>
      </c>
      <c r="D59" s="6" t="n">
        <f aca="false">IF(OR(B59="bicykel",B59="MHD",B59="pešo"),1,0)+IF(OR(C59="bicykel",C59="MHD",C59="pešo"),1,0)</f>
        <v>2</v>
      </c>
      <c r="F59" s="14" t="n">
        <v>40736</v>
      </c>
      <c r="G59" s="7" t="s">
        <v>25</v>
      </c>
      <c r="H59" s="7" t="s">
        <v>25</v>
      </c>
      <c r="I59" s="6" t="n">
        <f aca="false">IF(OR(G59="bicykel",G59="MHD",G59="pešo"),1,0)+IF(OR(H59="bicykel",H59="MHD",H59="pešo"),1,0)</f>
        <v>2</v>
      </c>
    </row>
    <row r="60" customFormat="false" ht="12.75" hidden="false" customHeight="true" outlineLevel="0" collapsed="false">
      <c r="A60" s="14" t="n">
        <v>40737</v>
      </c>
      <c r="B60" s="7" t="s">
        <v>26</v>
      </c>
      <c r="C60" s="7" t="s">
        <v>25</v>
      </c>
      <c r="D60" s="6" t="n">
        <f aca="false">IF(OR(B60="bicykel",B60="MHD",B60="pešo"),1,0)+IF(OR(C60="bicykel",C60="MHD",C60="pešo"),1,0)</f>
        <v>1</v>
      </c>
      <c r="F60" s="14" t="n">
        <v>40737</v>
      </c>
      <c r="G60" s="7" t="s">
        <v>26</v>
      </c>
      <c r="H60" s="7" t="s">
        <v>25</v>
      </c>
      <c r="I60" s="6" t="n">
        <f aca="false">IF(OR(G60="bicykel",G60="MHD",G60="pešo"),1,0)+IF(OR(H60="bicykel",H60="MHD",H60="pešo"),1,0)</f>
        <v>1</v>
      </c>
    </row>
    <row r="61" customFormat="false" ht="12.75" hidden="false" customHeight="true" outlineLevel="0" collapsed="false">
      <c r="A61" s="14" t="n">
        <v>40738</v>
      </c>
      <c r="B61" s="7" t="s">
        <v>27</v>
      </c>
      <c r="C61" s="7" t="s">
        <v>26</v>
      </c>
      <c r="D61" s="6" t="n">
        <f aca="false">IF(OR(B61="bicykel",B61="MHD",B61="pešo"),1,0)+IF(OR(C61="bicykel",C61="MHD",C61="pešo"),1,0)</f>
        <v>1</v>
      </c>
      <c r="F61" s="14" t="n">
        <v>40738</v>
      </c>
      <c r="G61" s="7" t="s">
        <v>27</v>
      </c>
      <c r="H61" s="7" t="s">
        <v>26</v>
      </c>
      <c r="I61" s="6" t="n">
        <f aca="false">IF(OR(G61="bicykel",G61="MHD",G61="pešo"),1,0)+IF(OR(H61="bicykel",H61="MHD",H61="pešo"),1,0)</f>
        <v>1</v>
      </c>
    </row>
    <row r="62" customFormat="false" ht="12.75" hidden="false" customHeight="true" outlineLevel="0" collapsed="false">
      <c r="A62" s="14" t="n">
        <v>40739</v>
      </c>
      <c r="B62" s="7" t="s">
        <v>25</v>
      </c>
      <c r="C62" s="7" t="s">
        <v>25</v>
      </c>
      <c r="D62" s="6" t="n">
        <f aca="false">IF(OR(B62="bicykel",B62="MHD",B62="pešo"),1,0)+IF(OR(C62="bicykel",C62="MHD",C62="pešo"),1,0)</f>
        <v>2</v>
      </c>
      <c r="F62" s="14" t="n">
        <v>40739</v>
      </c>
      <c r="G62" s="7" t="s">
        <v>25</v>
      </c>
      <c r="H62" s="7" t="s">
        <v>25</v>
      </c>
      <c r="I62" s="6" t="n">
        <f aca="false">IF(OR(G62="bicykel",G62="MHD",G62="pešo"),1,0)+IF(OR(H62="bicykel",H62="MHD",H62="pešo"),1,0)</f>
        <v>2</v>
      </c>
    </row>
    <row r="63" customFormat="false" ht="12.75" hidden="false" customHeight="true" outlineLevel="0" collapsed="false">
      <c r="A63" s="14" t="n">
        <v>40742</v>
      </c>
      <c r="B63" s="7" t="s">
        <v>25</v>
      </c>
      <c r="C63" s="7" t="s">
        <v>25</v>
      </c>
      <c r="D63" s="6" t="n">
        <f aca="false">IF(OR(B63="bicykel",B63="MHD",B63="pešo"),1,0)+IF(OR(C63="bicykel",C63="MHD",C63="pešo"),1,0)</f>
        <v>2</v>
      </c>
      <c r="F63" s="14" t="n">
        <v>40742</v>
      </c>
      <c r="G63" s="7" t="s">
        <v>27</v>
      </c>
      <c r="H63" s="7" t="s">
        <v>25</v>
      </c>
      <c r="I63" s="6" t="n">
        <f aca="false">IF(OR(G63="bicykel",G63="MHD",G63="pešo"),1,0)+IF(OR(H63="bicykel",H63="MHD",H63="pešo"),1,0)</f>
        <v>2</v>
      </c>
    </row>
    <row r="64" customFormat="false" ht="12.75" hidden="false" customHeight="true" outlineLevel="0" collapsed="false">
      <c r="A64" s="14" t="n">
        <v>40743</v>
      </c>
      <c r="B64" s="7" t="s">
        <v>25</v>
      </c>
      <c r="C64" s="7" t="s">
        <v>25</v>
      </c>
      <c r="D64" s="6" t="n">
        <f aca="false">IF(OR(B64="bicykel",B64="MHD",B64="pešo"),1,0)+IF(OR(C64="bicykel",C64="MHD",C64="pešo"),1,0)</f>
        <v>2</v>
      </c>
      <c r="F64" s="14" t="n">
        <v>40743</v>
      </c>
      <c r="G64" s="7" t="s">
        <v>25</v>
      </c>
      <c r="H64" s="7" t="s">
        <v>25</v>
      </c>
      <c r="I64" s="6" t="n">
        <f aca="false">IF(OR(G64="bicykel",G64="MHD",G64="pešo"),1,0)+IF(OR(H64="bicykel",H64="MHD",H64="pešo"),1,0)</f>
        <v>2</v>
      </c>
    </row>
    <row r="65" customFormat="false" ht="12.75" hidden="false" customHeight="true" outlineLevel="0" collapsed="false">
      <c r="A65" s="14" t="n">
        <v>40744</v>
      </c>
      <c r="B65" s="7" t="s">
        <v>25</v>
      </c>
      <c r="C65" s="7" t="s">
        <v>25</v>
      </c>
      <c r="D65" s="6" t="n">
        <f aca="false">IF(OR(B65="bicykel",B65="MHD",B65="pešo"),1,0)+IF(OR(C65="bicykel",C65="MHD",C65="pešo"),1,0)</f>
        <v>2</v>
      </c>
      <c r="F65" s="14" t="n">
        <v>40744</v>
      </c>
      <c r="G65" s="7" t="s">
        <v>25</v>
      </c>
      <c r="H65" s="7" t="s">
        <v>25</v>
      </c>
      <c r="I65" s="6" t="n">
        <f aca="false">IF(OR(G65="bicykel",G65="MHD",G65="pešo"),1,0)+IF(OR(H65="bicykel",H65="MHD",H65="pešo"),1,0)</f>
        <v>2</v>
      </c>
    </row>
    <row r="66" customFormat="false" ht="12.75" hidden="false" customHeight="true" outlineLevel="0" collapsed="false">
      <c r="A66" s="14" t="n">
        <v>40745</v>
      </c>
      <c r="B66" s="7" t="s">
        <v>26</v>
      </c>
      <c r="C66" s="7" t="s">
        <v>26</v>
      </c>
      <c r="D66" s="6" t="n">
        <f aca="false">IF(OR(B66="bicykel",B66="MHD",B66="pešo"),1,0)+IF(OR(C66="bicykel",C66="MHD",C66="pešo"),1,0)</f>
        <v>0</v>
      </c>
      <c r="F66" s="14" t="n">
        <v>40745</v>
      </c>
      <c r="G66" s="7" t="s">
        <v>26</v>
      </c>
      <c r="H66" s="7" t="s">
        <v>26</v>
      </c>
      <c r="I66" s="6" t="n">
        <f aca="false">IF(OR(G66="bicykel",G66="MHD",G66="pešo"),1,0)+IF(OR(H66="bicykel",H66="MHD",H66="pešo"),1,0)</f>
        <v>0</v>
      </c>
    </row>
    <row r="67" customFormat="false" ht="12.75" hidden="false" customHeight="true" outlineLevel="0" collapsed="false">
      <c r="A67" s="14" t="n">
        <v>40746</v>
      </c>
      <c r="B67" s="7" t="s">
        <v>25</v>
      </c>
      <c r="C67" s="7" t="s">
        <v>25</v>
      </c>
      <c r="D67" s="6" t="n">
        <f aca="false">IF(OR(B67="bicykel",B67="MHD",B67="pešo"),1,0)+IF(OR(C67="bicykel",C67="MHD",C67="pešo"),1,0)</f>
        <v>2</v>
      </c>
      <c r="F67" s="14" t="n">
        <v>40746</v>
      </c>
      <c r="G67" s="7" t="s">
        <v>25</v>
      </c>
      <c r="H67" s="7" t="s">
        <v>25</v>
      </c>
      <c r="I67" s="6" t="n">
        <f aca="false">IF(OR(G67="bicykel",G67="MHD",G67="pešo"),1,0)+IF(OR(H67="bicykel",H67="MHD",H67="pešo"),1,0)</f>
        <v>2</v>
      </c>
    </row>
    <row r="68" customFormat="false" ht="12.75" hidden="false" customHeight="true" outlineLevel="0" collapsed="false">
      <c r="A68" s="14" t="n">
        <v>40749</v>
      </c>
      <c r="B68" s="7" t="s">
        <v>25</v>
      </c>
      <c r="C68" s="7" t="s">
        <v>25</v>
      </c>
      <c r="D68" s="6" t="n">
        <f aca="false">IF(OR(B68="bicykel",B68="MHD",B68="pešo"),1,0)+IF(OR(C68="bicykel",C68="MHD",C68="pešo"),1,0)</f>
        <v>2</v>
      </c>
      <c r="F68" s="14" t="n">
        <v>40749</v>
      </c>
      <c r="G68" s="7" t="s">
        <v>25</v>
      </c>
      <c r="H68" s="7" t="s">
        <v>25</v>
      </c>
      <c r="I68" s="6" t="n">
        <f aca="false">IF(OR(G68="bicykel",G68="MHD",G68="pešo"),1,0)+IF(OR(H68="bicykel",H68="MHD",H68="pešo"),1,0)</f>
        <v>2</v>
      </c>
    </row>
    <row r="69" customFormat="false" ht="12.75" hidden="false" customHeight="true" outlineLevel="0" collapsed="false">
      <c r="A69" s="14" t="n">
        <v>40750</v>
      </c>
      <c r="B69" s="7" t="s">
        <v>25</v>
      </c>
      <c r="C69" s="7" t="s">
        <v>25</v>
      </c>
      <c r="D69" s="6" t="n">
        <f aca="false">IF(OR(B69="bicykel",B69="MHD",B69="pešo"),1,0)+IF(OR(C69="bicykel",C69="MHD",C69="pešo"),1,0)</f>
        <v>2</v>
      </c>
      <c r="F69" s="14" t="n">
        <v>40750</v>
      </c>
      <c r="G69" s="7" t="s">
        <v>25</v>
      </c>
      <c r="H69" s="7" t="s">
        <v>25</v>
      </c>
      <c r="I69" s="6" t="n">
        <f aca="false">IF(OR(G69="bicykel",G69="MHD",G69="pešo"),1,0)+IF(OR(H69="bicykel",H69="MHD",H69="pešo"),1,0)</f>
        <v>2</v>
      </c>
    </row>
    <row r="70" customFormat="false" ht="12.75" hidden="false" customHeight="true" outlineLevel="0" collapsed="false">
      <c r="A70" s="14" t="n">
        <v>40751</v>
      </c>
      <c r="B70" s="5" t="s">
        <v>23</v>
      </c>
      <c r="C70" s="5" t="s">
        <v>23</v>
      </c>
      <c r="D70" s="6" t="n">
        <f aca="false">IF(OR(B70="bicykel",B70="MHD",B70="pešo"),1,0)+IF(OR(C70="bicykel",C70="MHD",C70="pešo"),1,0)</f>
        <v>2</v>
      </c>
      <c r="F70" s="14" t="n">
        <v>40751</v>
      </c>
      <c r="G70" s="7" t="s">
        <v>27</v>
      </c>
      <c r="H70" s="7" t="s">
        <v>27</v>
      </c>
      <c r="I70" s="6" t="n">
        <f aca="false">IF(OR(G70="bicykel",G70="MHD",G70="pešo"),1,0)+IF(OR(H70="bicykel",H70="MHD",H70="pešo"),1,0)</f>
        <v>2</v>
      </c>
    </row>
    <row r="71" customFormat="false" ht="12.75" hidden="false" customHeight="true" outlineLevel="0" collapsed="false">
      <c r="A71" s="14" t="n">
        <v>40752</v>
      </c>
      <c r="B71" s="5" t="s">
        <v>23</v>
      </c>
      <c r="C71" s="5" t="s">
        <v>23</v>
      </c>
      <c r="D71" s="6" t="n">
        <f aca="false">IF(OR(B71="bicykel",B71="MHD",B71="pešo"),1,0)+IF(OR(C71="bicykel",C71="MHD",C71="pešo"),1,0)</f>
        <v>2</v>
      </c>
      <c r="F71" s="14" t="n">
        <v>40752</v>
      </c>
      <c r="G71" s="5" t="s">
        <v>23</v>
      </c>
      <c r="H71" s="5" t="s">
        <v>23</v>
      </c>
      <c r="I71" s="6" t="n">
        <f aca="false">IF(OR(G71="bicykel",G71="MHD",G71="pešo"),1,0)+IF(OR(H71="bicykel",H71="MHD",H71="pešo"),1,0)</f>
        <v>2</v>
      </c>
    </row>
    <row r="72" customFormat="false" ht="12.75" hidden="false" customHeight="true" outlineLevel="0" collapsed="false">
      <c r="A72" s="14" t="n">
        <v>40753</v>
      </c>
      <c r="B72" s="5" t="s">
        <v>23</v>
      </c>
      <c r="C72" s="5" t="s">
        <v>23</v>
      </c>
      <c r="D72" s="6" t="n">
        <f aca="false">IF(OR(B72="bicykel",B72="MHD",B72="pešo"),1,0)+IF(OR(C72="bicykel",C72="MHD",C72="pešo"),1,0)</f>
        <v>2</v>
      </c>
      <c r="F72" s="14" t="n">
        <v>40753</v>
      </c>
      <c r="G72" s="5" t="s">
        <v>23</v>
      </c>
      <c r="H72" s="5" t="s">
        <v>23</v>
      </c>
      <c r="I72" s="6" t="n">
        <f aca="false">IF(OR(G72="bicykel",G72="MHD",G72="pešo"),1,0)+IF(OR(H72="bicykel",H72="MHD",H72="pešo"),1,0)</f>
        <v>2</v>
      </c>
    </row>
    <row r="73" customFormat="false" ht="12.75" hidden="false" customHeight="true" outlineLevel="0" collapsed="false">
      <c r="A73" s="2"/>
      <c r="B73" s="2"/>
      <c r="C73" s="11" t="s">
        <v>8</v>
      </c>
      <c r="D73" s="15" t="n">
        <f aca="false">SUM(D53:D72)</f>
        <v>34</v>
      </c>
      <c r="F73" s="2"/>
      <c r="G73" s="2"/>
      <c r="H73" s="11" t="s">
        <v>8</v>
      </c>
      <c r="I73" s="15" t="n">
        <f aca="false">SUM(I53:I72)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0.28"/>
    <col collapsed="false" customWidth="true" hidden="false" outlineLevel="0" max="3" min="3" style="0" width="24.85"/>
  </cols>
  <sheetData>
    <row r="1" customFormat="false" ht="36.55" hidden="false" customHeight="false" outlineLevel="0" collapsed="false">
      <c r="A1" s="3" t="s">
        <v>28</v>
      </c>
      <c r="B1" s="3" t="s">
        <v>5</v>
      </c>
      <c r="C1" s="3" t="s">
        <v>6</v>
      </c>
      <c r="D1" s="3" t="s">
        <v>7</v>
      </c>
    </row>
    <row r="2" customFormat="false" ht="14.15" hidden="false" customHeight="false" outlineLevel="0" collapsed="false">
      <c r="A2" s="4" t="n">
        <v>41426</v>
      </c>
      <c r="B2" s="5"/>
      <c r="C2" s="5"/>
      <c r="D2" s="6" t="n">
        <f aca="false">IF(OR(B2="bicykel",B2="MHD",B2="pešo"),1,0)+IF(OR(C2="bicykel",C2="MHD",C2="pešo"),1,0)</f>
        <v>0</v>
      </c>
    </row>
    <row r="3" customFormat="false" ht="14.15" hidden="false" customHeight="false" outlineLevel="0" collapsed="false">
      <c r="A3" s="4" t="n">
        <v>41427</v>
      </c>
      <c r="B3" s="7"/>
      <c r="C3" s="7"/>
      <c r="D3" s="6" t="n">
        <f aca="false">IF(OR(B3="bicykel",B3="MHD",B3="pešo"),1,0)+IF(OR(C3="bicykel",C3="MHD",C3="pešo"),1,0)</f>
        <v>0</v>
      </c>
    </row>
    <row r="4" customFormat="false" ht="14.15" hidden="false" customHeight="false" outlineLevel="0" collapsed="false">
      <c r="A4" s="4" t="n">
        <v>41428</v>
      </c>
      <c r="B4" s="5"/>
      <c r="C4" s="5"/>
      <c r="D4" s="6" t="n">
        <f aca="false">IF(OR(B4="bicykel",B4="MHD",B4="pešo"),1,0)+IF(OR(C4="bicykel",C4="MHD",C4="pešo"),1,0)</f>
        <v>0</v>
      </c>
    </row>
    <row r="5" customFormat="false" ht="14.15" hidden="false" customHeight="false" outlineLevel="0" collapsed="false">
      <c r="A5" s="4" t="n">
        <v>41429</v>
      </c>
      <c r="B5" s="5"/>
      <c r="C5" s="5"/>
      <c r="D5" s="6" t="n">
        <f aca="false">IF(OR(B5="bicykel",B5="MHD",B5="pešo"),1,0)+IF(OR(C5="bicykel",C5="MHD",C5="pešo"),1,0)</f>
        <v>0</v>
      </c>
    </row>
    <row r="6" customFormat="false" ht="14.15" hidden="false" customHeight="false" outlineLevel="0" collapsed="false">
      <c r="A6" s="4" t="n">
        <v>41430</v>
      </c>
      <c r="B6" s="5"/>
      <c r="C6" s="5"/>
      <c r="D6" s="6" t="n">
        <f aca="false">IF(OR(B6="bicykel",B6="MHD",B6="pešo"),1,0)+IF(OR(C6="bicykel",C6="MHD",C6="pešo"),1,0)</f>
        <v>0</v>
      </c>
    </row>
    <row r="7" customFormat="false" ht="14.15" hidden="false" customHeight="false" outlineLevel="0" collapsed="false">
      <c r="A7" s="4" t="n">
        <v>41431</v>
      </c>
      <c r="B7" s="5"/>
      <c r="C7" s="5"/>
      <c r="D7" s="6" t="n">
        <f aca="false">IF(OR(B7="bicykel",B7="MHD",B7="pešo"),1,0)+IF(OR(C7="bicykel",C7="MHD",C7="pešo"),1,0)</f>
        <v>0</v>
      </c>
    </row>
    <row r="8" customFormat="false" ht="14.15" hidden="false" customHeight="false" outlineLevel="0" collapsed="false">
      <c r="A8" s="4" t="n">
        <v>41432</v>
      </c>
      <c r="B8" s="7"/>
      <c r="C8" s="7"/>
      <c r="D8" s="6" t="n">
        <f aca="false">IF(OR(B8="bicykel",B8="MHD",B8="pešo"),1,0)+IF(OR(C8="bicykel",C8="MHD",C8="pešo"),1,0)</f>
        <v>0</v>
      </c>
    </row>
    <row r="9" customFormat="false" ht="14.15" hidden="false" customHeight="false" outlineLevel="0" collapsed="false">
      <c r="A9" s="4" t="n">
        <v>41433</v>
      </c>
      <c r="B9" s="7"/>
      <c r="C9" s="7"/>
      <c r="D9" s="6" t="n">
        <f aca="false">IF(OR(B9="bicykel",B9="MHD",B9="pešo"),1,0)+IF(OR(C9="bicykel",C9="MHD",C9="pešo"),1,0)</f>
        <v>0</v>
      </c>
    </row>
    <row r="10" customFormat="false" ht="14.15" hidden="false" customHeight="false" outlineLevel="0" collapsed="false">
      <c r="A10" s="4" t="n">
        <v>41434</v>
      </c>
      <c r="B10" s="7"/>
      <c r="C10" s="7"/>
      <c r="D10" s="6" t="n">
        <f aca="false">IF(OR(B10="bicykel",B10="MHD",B10="pešo"),1,0)+IF(OR(C10="bicykel",C10="MHD",C10="pešo"),1,0)</f>
        <v>0</v>
      </c>
    </row>
    <row r="11" customFormat="false" ht="14.15" hidden="false" customHeight="false" outlineLevel="0" collapsed="false">
      <c r="A11" s="4" t="n">
        <v>41435</v>
      </c>
      <c r="B11" s="7"/>
      <c r="C11" s="7"/>
      <c r="D11" s="6" t="n">
        <f aca="false">IF(OR(B11="bicykel",B11="MHD",B11="pešo"),1,0)+IF(OR(C11="bicykel",C11="MHD",C11="pešo"),1,0)</f>
        <v>0</v>
      </c>
    </row>
    <row r="12" customFormat="false" ht="14.15" hidden="false" customHeight="false" outlineLevel="0" collapsed="false">
      <c r="A12" s="4" t="n">
        <v>41436</v>
      </c>
      <c r="B12" s="7"/>
      <c r="C12" s="7"/>
      <c r="D12" s="6" t="n">
        <f aca="false">IF(OR(B12="bicykel",B12="MHD",B12="pešo"),1,0)+IF(OR(C12="bicykel",C12="MHD",C12="pešo"),1,0)</f>
        <v>0</v>
      </c>
    </row>
    <row r="13" customFormat="false" ht="14.15" hidden="false" customHeight="false" outlineLevel="0" collapsed="false">
      <c r="A13" s="4" t="n">
        <v>41437</v>
      </c>
      <c r="B13" s="7"/>
      <c r="C13" s="7"/>
      <c r="D13" s="6" t="n">
        <f aca="false">IF(OR(B13="bicykel",B13="MHD",B13="pešo"),1,0)+IF(OR(C13="bicykel",C13="MHD",C13="pešo"),1,0)</f>
        <v>0</v>
      </c>
    </row>
    <row r="14" customFormat="false" ht="14.15" hidden="false" customHeight="false" outlineLevel="0" collapsed="false">
      <c r="A14" s="4" t="n">
        <v>41438</v>
      </c>
      <c r="B14" s="7"/>
      <c r="C14" s="7"/>
      <c r="D14" s="6" t="n">
        <f aca="false">IF(OR(B14="bicykel",B14="MHD",B14="pešo"),1,0)+IF(OR(C14="bicykel",C14="MHD",C14="pešo"),1,0)</f>
        <v>0</v>
      </c>
    </row>
    <row r="15" customFormat="false" ht="14.15" hidden="false" customHeight="false" outlineLevel="0" collapsed="false">
      <c r="A15" s="4" t="n">
        <v>41439</v>
      </c>
      <c r="B15" s="7"/>
      <c r="C15" s="7"/>
      <c r="D15" s="6" t="n">
        <f aca="false">IF(OR(B15="bicykel",B15="MHD",B15="pešo"),1,0)+IF(OR(C15="bicykel",C15="MHD",C15="pešo"),1,0)</f>
        <v>0</v>
      </c>
    </row>
    <row r="16" customFormat="false" ht="14.15" hidden="false" customHeight="false" outlineLevel="0" collapsed="false">
      <c r="A16" s="4" t="n">
        <v>41440</v>
      </c>
      <c r="B16" s="7"/>
      <c r="C16" s="7"/>
      <c r="D16" s="6" t="n">
        <f aca="false">IF(OR(B16="bicykel",B16="MHD",B16="pešo"),1,0)+IF(OR(C16="bicykel",C16="MHD",C16="pešo"),1,0)</f>
        <v>0</v>
      </c>
    </row>
    <row r="17" customFormat="false" ht="14.15" hidden="false" customHeight="false" outlineLevel="0" collapsed="false">
      <c r="A17" s="4" t="n">
        <v>41441</v>
      </c>
      <c r="B17" s="7"/>
      <c r="C17" s="7"/>
      <c r="D17" s="6" t="n">
        <f aca="false">IF(OR(B17="bicykel",B17="MHD",B17="pešo"),1,0)+IF(OR(C17="bicykel",C17="MHD",C17="pešo"),1,0)</f>
        <v>0</v>
      </c>
    </row>
    <row r="18" customFormat="false" ht="14.15" hidden="false" customHeight="false" outlineLevel="0" collapsed="false">
      <c r="A18" s="4" t="n">
        <v>41442</v>
      </c>
      <c r="B18" s="7"/>
      <c r="C18" s="7"/>
      <c r="D18" s="6" t="n">
        <f aca="false">IF(OR(B18="bicykel",B18="MHD",B18="pešo"),1,0)+IF(OR(C18="bicykel",C18="MHD",C18="pešo"),1,0)</f>
        <v>0</v>
      </c>
    </row>
    <row r="19" customFormat="false" ht="14.15" hidden="false" customHeight="false" outlineLevel="0" collapsed="false">
      <c r="A19" s="4" t="n">
        <v>41443</v>
      </c>
      <c r="B19" s="5"/>
      <c r="C19" s="5"/>
      <c r="D19" s="6" t="n">
        <f aca="false">IF(OR(B19="bicykel",B19="MHD",B19="pešo"),1,0)+IF(OR(C19="bicykel",C19="MHD",C19="pešo"),1,0)</f>
        <v>0</v>
      </c>
    </row>
    <row r="20" customFormat="false" ht="14.15" hidden="false" customHeight="false" outlineLevel="0" collapsed="false">
      <c r="A20" s="4" t="n">
        <v>41444</v>
      </c>
      <c r="B20" s="5"/>
      <c r="C20" s="5"/>
      <c r="D20" s="6" t="n">
        <f aca="false">IF(OR(B20="bicykel",B20="MHD",B20="pešo"),1,0)+IF(OR(C20="bicykel",C20="MHD",C20="pešo"),1,0)</f>
        <v>0</v>
      </c>
    </row>
    <row r="21" customFormat="false" ht="14.15" hidden="false" customHeight="false" outlineLevel="0" collapsed="false">
      <c r="A21" s="4" t="n">
        <v>41445</v>
      </c>
      <c r="B21" s="5"/>
      <c r="C21" s="5"/>
      <c r="D21" s="6" t="n">
        <f aca="false">IF(OR(B21="bicykel",B21="MHD",B21="pešo"),1,0)+IF(OR(C21="bicykel",C21="MHD",C21="pešo"),1,0)</f>
        <v>0</v>
      </c>
    </row>
    <row r="22" customFormat="false" ht="14.15" hidden="false" customHeight="false" outlineLevel="0" collapsed="false">
      <c r="A22" s="4" t="n">
        <v>41446</v>
      </c>
      <c r="B22" s="5"/>
      <c r="C22" s="5"/>
      <c r="D22" s="6" t="n">
        <f aca="false">IF(OR(B22="bicykel",B22="MHD",B22="pešo"),1,0)+IF(OR(C22="bicykel",C22="MHD",C22="pešo"),1,0)</f>
        <v>0</v>
      </c>
    </row>
    <row r="23" customFormat="false" ht="14.15" hidden="false" customHeight="false" outlineLevel="0" collapsed="false">
      <c r="A23" s="4" t="n">
        <v>41447</v>
      </c>
      <c r="B23" s="8"/>
      <c r="C23" s="9"/>
      <c r="D23" s="6" t="n">
        <f aca="false">IF(OR(B23="bicykel",B23="MHD",B23="pešo"),1,0)+IF(OR(C23="bicykel",C23="MHD",C23="pešo"),1,0)</f>
        <v>0</v>
      </c>
    </row>
    <row r="24" customFormat="false" ht="14.15" hidden="false" customHeight="false" outlineLevel="0" collapsed="false">
      <c r="A24" s="4" t="n">
        <v>41448</v>
      </c>
      <c r="B24" s="9"/>
      <c r="C24" s="9"/>
      <c r="D24" s="6" t="n">
        <f aca="false">IF(OR(B24="bicykel",B24="MHD",B24="pešo"),1,0)+IF(OR(C24="bicykel",C24="MHD",C24="pešo"),1,0)</f>
        <v>0</v>
      </c>
    </row>
    <row r="25" customFormat="false" ht="14.15" hidden="false" customHeight="false" outlineLevel="0" collapsed="false">
      <c r="A25" s="4" t="n">
        <v>41449</v>
      </c>
      <c r="B25" s="9"/>
      <c r="C25" s="9"/>
      <c r="D25" s="6" t="n">
        <f aca="false">IF(OR(B25="bicykel",B25="MHD",B25="pešo"),1,0)+IF(OR(C25="bicykel",C25="MHD",C25="pešo"),1,0)</f>
        <v>0</v>
      </c>
    </row>
    <row r="26" customFormat="false" ht="14.15" hidden="false" customHeight="false" outlineLevel="0" collapsed="false">
      <c r="A26" s="4" t="n">
        <v>41450</v>
      </c>
      <c r="B26" s="9"/>
      <c r="C26" s="9"/>
      <c r="D26" s="6" t="n">
        <f aca="false">IF(OR(B26="bicykel",B26="MHD",B26="pešo"),1,0)+IF(OR(C26="bicykel",C26="MHD",C26="pešo"),1,0)</f>
        <v>0</v>
      </c>
    </row>
    <row r="27" customFormat="false" ht="14.15" hidden="false" customHeight="false" outlineLevel="0" collapsed="false">
      <c r="A27" s="4" t="n">
        <v>41451</v>
      </c>
      <c r="B27" s="9"/>
      <c r="C27" s="9"/>
      <c r="D27" s="6" t="n">
        <f aca="false">IF(OR(B27="bicykel",B27="MHD",B27="pešo"),1,0)+IF(OR(C27="bicykel",C27="MHD",C27="pešo"),1,0)</f>
        <v>0</v>
      </c>
    </row>
    <row r="28" customFormat="false" ht="14.15" hidden="false" customHeight="false" outlineLevel="0" collapsed="false">
      <c r="A28" s="4" t="n">
        <v>41452</v>
      </c>
      <c r="B28" s="9"/>
      <c r="C28" s="9"/>
      <c r="D28" s="6" t="n">
        <f aca="false">IF(OR(B28="bicykel",B28="MHD",B28="pešo"),1,0)+IF(OR(C28="bicykel",C28="MHD",C28="pešo"),1,0)</f>
        <v>0</v>
      </c>
    </row>
    <row r="29" customFormat="false" ht="14.15" hidden="false" customHeight="false" outlineLevel="0" collapsed="false">
      <c r="A29" s="4" t="n">
        <v>41453</v>
      </c>
      <c r="B29" s="9"/>
      <c r="C29" s="9"/>
      <c r="D29" s="6" t="n">
        <f aca="false">IF(OR(B29="bicykel",B29="MHD",B29="pešo"),1,0)+IF(OR(C29="bicykel",C29="MHD",C29="pešo"),1,0)</f>
        <v>0</v>
      </c>
    </row>
    <row r="30" customFormat="false" ht="14.15" hidden="false" customHeight="false" outlineLevel="0" collapsed="false">
      <c r="A30" s="4" t="n">
        <v>41454</v>
      </c>
      <c r="B30" s="9"/>
      <c r="C30" s="9"/>
      <c r="D30" s="6" t="n">
        <f aca="false">IF(OR(B30="bicykel",B30="MHD",B30="pešo"),1,0)+IF(OR(C30="bicykel",C30="MHD",C30="pešo"),1,0)</f>
        <v>0</v>
      </c>
    </row>
    <row r="31" customFormat="false" ht="14.15" hidden="false" customHeight="false" outlineLevel="0" collapsed="false">
      <c r="A31" s="4" t="n">
        <v>41455</v>
      </c>
      <c r="B31" s="9"/>
      <c r="C31" s="9"/>
      <c r="D31" s="6" t="n">
        <f aca="false">IF(OR(B31="bicykel",B31="MHD",B31="pešo"),1,0)+IF(OR(C31="bicykel",C31="MHD",C31="pešo"),1,0)</f>
        <v>0</v>
      </c>
    </row>
    <row r="32" customFormat="false" ht="25.5" hidden="false" customHeight="false" outlineLevel="0" collapsed="false">
      <c r="C32" s="11" t="s">
        <v>8</v>
      </c>
      <c r="D32" s="0" t="n">
        <f aca="false">SUM(D2:D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20.41"/>
    <col collapsed="false" customWidth="true" hidden="false" outlineLevel="0" max="4" min="4" style="0" width="24.13"/>
  </cols>
  <sheetData>
    <row r="1" customFormat="false" ht="25.35" hidden="false" customHeight="false" outlineLevel="0" collapsed="false">
      <c r="A1" s="3" t="s">
        <v>29</v>
      </c>
      <c r="B1" s="3" t="s">
        <v>5</v>
      </c>
      <c r="C1" s="3" t="s">
        <v>6</v>
      </c>
      <c r="D1" s="3" t="s">
        <v>7</v>
      </c>
    </row>
    <row r="2" customFormat="false" ht="14.15" hidden="false" customHeight="false" outlineLevel="0" collapsed="false">
      <c r="A2" s="4" t="n">
        <v>41456</v>
      </c>
      <c r="B2" s="5"/>
      <c r="C2" s="5"/>
      <c r="D2" s="6" t="n">
        <f aca="false">IF(OR(B2="bicykel",B2="MHD",B2="pešo"),1,0)+IF(OR(C2="bicykel",C2="MHD",C2="pešo"),1,0)</f>
        <v>0</v>
      </c>
    </row>
    <row r="3" customFormat="false" ht="14.15" hidden="false" customHeight="false" outlineLevel="0" collapsed="false">
      <c r="A3" s="4" t="n">
        <v>41457</v>
      </c>
      <c r="B3" s="7"/>
      <c r="C3" s="7"/>
      <c r="D3" s="6" t="n">
        <f aca="false">IF(OR(B3="bicykel",B3="MHD",B3="pešo"),1,0)+IF(OR(C3="bicykel",C3="MHD",C3="pešo"),1,0)</f>
        <v>0</v>
      </c>
    </row>
    <row r="4" customFormat="false" ht="14.15" hidden="false" customHeight="false" outlineLevel="0" collapsed="false">
      <c r="A4" s="4" t="n">
        <v>41458</v>
      </c>
      <c r="B4" s="5"/>
      <c r="C4" s="5"/>
      <c r="D4" s="6" t="n">
        <f aca="false">IF(OR(B4="bicykel",B4="MHD",B4="pešo"),1,0)+IF(OR(C4="bicykel",C4="MHD",C4="pešo"),1,0)</f>
        <v>0</v>
      </c>
    </row>
    <row r="5" customFormat="false" ht="14.15" hidden="false" customHeight="false" outlineLevel="0" collapsed="false">
      <c r="A5" s="4" t="n">
        <v>41459</v>
      </c>
      <c r="B5" s="5"/>
      <c r="C5" s="5"/>
      <c r="D5" s="6" t="n">
        <f aca="false">IF(OR(B5="bicykel",B5="MHD",B5="pešo"),1,0)+IF(OR(C5="bicykel",C5="MHD",C5="pešo"),1,0)</f>
        <v>0</v>
      </c>
    </row>
    <row r="6" customFormat="false" ht="14.15" hidden="false" customHeight="false" outlineLevel="0" collapsed="false">
      <c r="A6" s="4" t="n">
        <v>41460</v>
      </c>
      <c r="B6" s="5"/>
      <c r="C6" s="5"/>
      <c r="D6" s="6" t="n">
        <f aca="false">IF(OR(B6="bicykel",B6="MHD",B6="pešo"),1,0)+IF(OR(C6="bicykel",C6="MHD",C6="pešo"),1,0)</f>
        <v>0</v>
      </c>
    </row>
    <row r="7" customFormat="false" ht="14.15" hidden="false" customHeight="false" outlineLevel="0" collapsed="false">
      <c r="A7" s="4" t="n">
        <v>41461</v>
      </c>
      <c r="B7" s="5"/>
      <c r="C7" s="5"/>
      <c r="D7" s="6" t="n">
        <f aca="false">IF(OR(B7="bicykel",B7="MHD",B7="pešo"),1,0)+IF(OR(C7="bicykel",C7="MHD",C7="pešo"),1,0)</f>
        <v>0</v>
      </c>
    </row>
    <row r="8" customFormat="false" ht="14.15" hidden="false" customHeight="false" outlineLevel="0" collapsed="false">
      <c r="A8" s="4" t="n">
        <v>41462</v>
      </c>
      <c r="B8" s="7"/>
      <c r="C8" s="7"/>
      <c r="D8" s="6" t="n">
        <f aca="false">IF(OR(B8="bicykel",B8="MHD",B8="pešo"),1,0)+IF(OR(C8="bicykel",C8="MHD",C8="pešo"),1,0)</f>
        <v>0</v>
      </c>
    </row>
    <row r="9" customFormat="false" ht="14.15" hidden="false" customHeight="false" outlineLevel="0" collapsed="false">
      <c r="A9" s="4" t="n">
        <v>41463</v>
      </c>
      <c r="B9" s="7"/>
      <c r="C9" s="7"/>
      <c r="D9" s="6" t="n">
        <f aca="false">IF(OR(B9="bicykel",B9="MHD",B9="pešo"),1,0)+IF(OR(C9="bicykel",C9="MHD",C9="pešo"),1,0)</f>
        <v>0</v>
      </c>
    </row>
    <row r="10" customFormat="false" ht="14.15" hidden="false" customHeight="false" outlineLevel="0" collapsed="false">
      <c r="A10" s="4" t="n">
        <v>41464</v>
      </c>
      <c r="B10" s="7"/>
      <c r="C10" s="7"/>
      <c r="D10" s="6" t="n">
        <f aca="false">IF(OR(B10="bicykel",B10="MHD",B10="pešo"),1,0)+IF(OR(C10="bicykel",C10="MHD",C10="pešo"),1,0)</f>
        <v>0</v>
      </c>
    </row>
    <row r="11" customFormat="false" ht="14.15" hidden="false" customHeight="false" outlineLevel="0" collapsed="false">
      <c r="A11" s="4" t="n">
        <v>41465</v>
      </c>
      <c r="B11" s="7"/>
      <c r="C11" s="7"/>
      <c r="D11" s="6" t="n">
        <f aca="false">IF(OR(B11="bicykel",B11="MHD",B11="pešo"),1,0)+IF(OR(C11="bicykel",C11="MHD",C11="pešo"),1,0)</f>
        <v>0</v>
      </c>
    </row>
    <row r="12" customFormat="false" ht="14.15" hidden="false" customHeight="false" outlineLevel="0" collapsed="false">
      <c r="A12" s="4" t="n">
        <v>41466</v>
      </c>
      <c r="B12" s="7"/>
      <c r="C12" s="7"/>
      <c r="D12" s="6" t="n">
        <f aca="false">IF(OR(B12="bicykel",B12="MHD",B12="pešo"),1,0)+IF(OR(C12="bicykel",C12="MHD",C12="pešo"),1,0)</f>
        <v>0</v>
      </c>
    </row>
    <row r="13" customFormat="false" ht="14.15" hidden="false" customHeight="false" outlineLevel="0" collapsed="false">
      <c r="A13" s="4" t="n">
        <v>41467</v>
      </c>
      <c r="B13" s="7"/>
      <c r="C13" s="7"/>
      <c r="D13" s="6" t="n">
        <f aca="false">IF(OR(B13="bicykel",B13="MHD",B13="pešo"),1,0)+IF(OR(C13="bicykel",C13="MHD",C13="pešo"),1,0)</f>
        <v>0</v>
      </c>
    </row>
    <row r="14" customFormat="false" ht="14.15" hidden="false" customHeight="false" outlineLevel="0" collapsed="false">
      <c r="A14" s="4" t="n">
        <v>41468</v>
      </c>
      <c r="B14" s="7"/>
      <c r="C14" s="7"/>
      <c r="D14" s="6" t="n">
        <f aca="false">IF(OR(B14="bicykel",B14="MHD",B14="pešo"),1,0)+IF(OR(C14="bicykel",C14="MHD",C14="pešo"),1,0)</f>
        <v>0</v>
      </c>
    </row>
    <row r="15" customFormat="false" ht="14.15" hidden="false" customHeight="false" outlineLevel="0" collapsed="false">
      <c r="A15" s="4" t="n">
        <v>41469</v>
      </c>
      <c r="B15" s="7"/>
      <c r="C15" s="7"/>
      <c r="D15" s="6" t="n">
        <f aca="false">IF(OR(B15="bicykel",B15="MHD",B15="pešo"),1,0)+IF(OR(C15="bicykel",C15="MHD",C15="pešo"),1,0)</f>
        <v>0</v>
      </c>
    </row>
    <row r="16" customFormat="false" ht="14.15" hidden="false" customHeight="false" outlineLevel="0" collapsed="false">
      <c r="A16" s="4" t="n">
        <v>41470</v>
      </c>
      <c r="B16" s="7"/>
      <c r="C16" s="7"/>
      <c r="D16" s="6" t="n">
        <f aca="false">IF(OR(B16="bicykel",B16="MHD",B16="pešo"),1,0)+IF(OR(C16="bicykel",C16="MHD",C16="pešo"),1,0)</f>
        <v>0</v>
      </c>
    </row>
    <row r="17" customFormat="false" ht="14.15" hidden="false" customHeight="false" outlineLevel="0" collapsed="false">
      <c r="A17" s="4" t="n">
        <v>41471</v>
      </c>
      <c r="B17" s="7"/>
      <c r="C17" s="7"/>
      <c r="D17" s="6" t="n">
        <f aca="false">IF(OR(B17="bicykel",B17="MHD",B17="pešo"),1,0)+IF(OR(C17="bicykel",C17="MHD",C17="pešo"),1,0)</f>
        <v>0</v>
      </c>
    </row>
    <row r="18" customFormat="false" ht="14.15" hidden="false" customHeight="false" outlineLevel="0" collapsed="false">
      <c r="A18" s="4" t="n">
        <v>41472</v>
      </c>
      <c r="B18" s="7"/>
      <c r="C18" s="7"/>
      <c r="D18" s="6" t="n">
        <f aca="false">IF(OR(B18="bicykel",B18="MHD",B18="pešo"),1,0)+IF(OR(C18="bicykel",C18="MHD",C18="pešo"),1,0)</f>
        <v>0</v>
      </c>
    </row>
    <row r="19" customFormat="false" ht="14.15" hidden="false" customHeight="false" outlineLevel="0" collapsed="false">
      <c r="A19" s="4" t="n">
        <v>41473</v>
      </c>
      <c r="B19" s="5"/>
      <c r="C19" s="5"/>
      <c r="D19" s="6" t="n">
        <f aca="false">IF(OR(B19="bicykel",B19="MHD",B19="pešo"),1,0)+IF(OR(C19="bicykel",C19="MHD",C19="pešo"),1,0)</f>
        <v>0</v>
      </c>
    </row>
    <row r="20" customFormat="false" ht="14.15" hidden="false" customHeight="false" outlineLevel="0" collapsed="false">
      <c r="A20" s="4" t="n">
        <v>41474</v>
      </c>
      <c r="B20" s="5"/>
      <c r="C20" s="5"/>
      <c r="D20" s="6" t="n">
        <f aca="false">IF(OR(B20="bicykel",B20="MHD",B20="pešo"),1,0)+IF(OR(C20="bicykel",C20="MHD",C20="pešo"),1,0)</f>
        <v>0</v>
      </c>
    </row>
    <row r="21" customFormat="false" ht="14.15" hidden="false" customHeight="false" outlineLevel="0" collapsed="false">
      <c r="A21" s="4" t="n">
        <v>41475</v>
      </c>
      <c r="B21" s="5"/>
      <c r="C21" s="5"/>
      <c r="D21" s="6" t="n">
        <f aca="false">IF(OR(B21="bicykel",B21="MHD",B21="pešo"),1,0)+IF(OR(C21="bicykel",C21="MHD",C21="pešo"),1,0)</f>
        <v>0</v>
      </c>
    </row>
    <row r="22" customFormat="false" ht="14.15" hidden="false" customHeight="false" outlineLevel="0" collapsed="false">
      <c r="A22" s="4" t="n">
        <v>41476</v>
      </c>
      <c r="B22" s="5"/>
      <c r="C22" s="5"/>
      <c r="D22" s="6" t="n">
        <f aca="false">IF(OR(B22="bicykel",B22="MHD",B22="pešo"),1,0)+IF(OR(C22="bicykel",C22="MHD",C22="pešo"),1,0)</f>
        <v>0</v>
      </c>
    </row>
    <row r="23" customFormat="false" ht="14.15" hidden="false" customHeight="false" outlineLevel="0" collapsed="false">
      <c r="A23" s="4" t="n">
        <v>41477</v>
      </c>
      <c r="B23" s="8"/>
      <c r="C23" s="9"/>
      <c r="D23" s="6" t="n">
        <f aca="false">IF(OR(B23="bicykel",B23="MHD",B23="pešo"),1,0)+IF(OR(C23="bicykel",C23="MHD",C23="pešo"),1,0)</f>
        <v>0</v>
      </c>
    </row>
    <row r="24" customFormat="false" ht="14.15" hidden="false" customHeight="false" outlineLevel="0" collapsed="false">
      <c r="A24" s="4" t="n">
        <v>41478</v>
      </c>
      <c r="B24" s="9"/>
      <c r="C24" s="9"/>
      <c r="D24" s="6" t="n">
        <f aca="false">IF(OR(B24="bicykel",B24="MHD",B24="pešo"),1,0)+IF(OR(C24="bicykel",C24="MHD",C24="pešo"),1,0)</f>
        <v>0</v>
      </c>
    </row>
    <row r="25" customFormat="false" ht="14.15" hidden="false" customHeight="false" outlineLevel="0" collapsed="false">
      <c r="A25" s="4" t="n">
        <v>41479</v>
      </c>
      <c r="B25" s="9"/>
      <c r="C25" s="9"/>
      <c r="D25" s="6" t="n">
        <f aca="false">IF(OR(B25="bicykel",B25="MHD",B25="pešo"),1,0)+IF(OR(C25="bicykel",C25="MHD",C25="pešo"),1,0)</f>
        <v>0</v>
      </c>
    </row>
    <row r="26" customFormat="false" ht="14.15" hidden="false" customHeight="false" outlineLevel="0" collapsed="false">
      <c r="A26" s="4" t="n">
        <v>41480</v>
      </c>
      <c r="B26" s="9"/>
      <c r="C26" s="9"/>
      <c r="D26" s="6" t="n">
        <f aca="false">IF(OR(B26="bicykel",B26="MHD",B26="pešo"),1,0)+IF(OR(C26="bicykel",C26="MHD",C26="pešo"),1,0)</f>
        <v>0</v>
      </c>
    </row>
    <row r="27" customFormat="false" ht="14.15" hidden="false" customHeight="false" outlineLevel="0" collapsed="false">
      <c r="A27" s="4" t="n">
        <v>41481</v>
      </c>
      <c r="B27" s="9"/>
      <c r="C27" s="9"/>
      <c r="D27" s="6" t="n">
        <f aca="false">IF(OR(B27="bicykel",B27="MHD",B27="pešo"),1,0)+IF(OR(C27="bicykel",C27="MHD",C27="pešo"),1,0)</f>
        <v>0</v>
      </c>
    </row>
    <row r="28" customFormat="false" ht="14.15" hidden="false" customHeight="false" outlineLevel="0" collapsed="false">
      <c r="A28" s="4" t="n">
        <v>41482</v>
      </c>
      <c r="B28" s="9"/>
      <c r="C28" s="9"/>
      <c r="D28" s="6" t="n">
        <f aca="false">IF(OR(B28="bicykel",B28="MHD",B28="pešo"),1,0)+IF(OR(C28="bicykel",C28="MHD",C28="pešo"),1,0)</f>
        <v>0</v>
      </c>
    </row>
    <row r="29" customFormat="false" ht="14.15" hidden="false" customHeight="false" outlineLevel="0" collapsed="false">
      <c r="A29" s="4" t="n">
        <v>41483</v>
      </c>
      <c r="B29" s="9"/>
      <c r="C29" s="9"/>
      <c r="D29" s="6" t="n">
        <f aca="false">IF(OR(B29="bicykel",B29="MHD",B29="pešo"),1,0)+IF(OR(C29="bicykel",C29="MHD",C29="pešo"),1,0)</f>
        <v>0</v>
      </c>
    </row>
    <row r="30" customFormat="false" ht="14.15" hidden="false" customHeight="false" outlineLevel="0" collapsed="false">
      <c r="A30" s="4" t="n">
        <v>41484</v>
      </c>
      <c r="B30" s="9"/>
      <c r="C30" s="9"/>
      <c r="D30" s="6" t="n">
        <f aca="false">IF(OR(B30="bicykel",B30="MHD",B30="pešo"),1,0)+IF(OR(C30="bicykel",C30="MHD",C30="pešo"),1,0)</f>
        <v>0</v>
      </c>
    </row>
    <row r="31" customFormat="false" ht="14.15" hidden="false" customHeight="false" outlineLevel="0" collapsed="false">
      <c r="A31" s="4" t="n">
        <v>41485</v>
      </c>
      <c r="B31" s="9"/>
      <c r="C31" s="9"/>
      <c r="D31" s="6" t="n">
        <f aca="false">IF(OR(B31="bicykel",B31="MHD",B31="pešo"),1,0)+IF(OR(C31="bicykel",C31="MHD",C31="pešo"),1,0)</f>
        <v>0</v>
      </c>
    </row>
    <row r="32" customFormat="false" ht="14.15" hidden="false" customHeight="false" outlineLevel="0" collapsed="false">
      <c r="A32" s="4" t="n">
        <v>41486</v>
      </c>
      <c r="B32" s="9"/>
      <c r="C32" s="9"/>
      <c r="D32" s="6" t="n">
        <f aca="false">IF(OR(B32="bicykel",B32="MHD",B32="pešo"),1,0)+IF(OR(C32="bicykel",C32="MHD",C32="pešo"),1,0)</f>
        <v>0</v>
      </c>
    </row>
    <row r="33" customFormat="false" ht="25.5" hidden="false" customHeight="false" outlineLevel="0" collapsed="false">
      <c r="C33" s="11" t="s">
        <v>8</v>
      </c>
      <c r="D33" s="0" t="n">
        <f aca="false">SUM(D2:D3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99"/>
    <col collapsed="false" customWidth="true" hidden="false" outlineLevel="0" max="3" min="3" style="0" width="32.99"/>
  </cols>
  <sheetData>
    <row r="1" customFormat="false" ht="25.35" hidden="false" customHeight="false" outlineLevel="0" collapsed="false">
      <c r="A1" s="3" t="s">
        <v>30</v>
      </c>
      <c r="B1" s="3" t="s">
        <v>5</v>
      </c>
      <c r="C1" s="3" t="s">
        <v>6</v>
      </c>
      <c r="D1" s="3" t="s">
        <v>7</v>
      </c>
    </row>
    <row r="2" customFormat="false" ht="14.15" hidden="false" customHeight="false" outlineLevel="0" collapsed="false">
      <c r="A2" s="4" t="n">
        <v>41487</v>
      </c>
      <c r="B2" s="5"/>
      <c r="C2" s="5"/>
      <c r="D2" s="6" t="n">
        <f aca="false">IF(OR(B2="bicykel",B2="MHD",B2="pešo"),1,0)+IF(OR(C2="bicykel",C2="MHD",C2="pešo"),1,0)</f>
        <v>0</v>
      </c>
    </row>
    <row r="3" customFormat="false" ht="14.15" hidden="false" customHeight="false" outlineLevel="0" collapsed="false">
      <c r="A3" s="4" t="n">
        <v>41488</v>
      </c>
      <c r="B3" s="7"/>
      <c r="C3" s="7"/>
      <c r="D3" s="6" t="n">
        <f aca="false">IF(OR(B3="bicykel",B3="MHD",B3="pešo"),1,0)+IF(OR(C3="bicykel",C3="MHD",C3="pešo"),1,0)</f>
        <v>0</v>
      </c>
    </row>
    <row r="4" customFormat="false" ht="14.15" hidden="false" customHeight="false" outlineLevel="0" collapsed="false">
      <c r="A4" s="4" t="n">
        <v>41489</v>
      </c>
      <c r="B4" s="5"/>
      <c r="C4" s="5"/>
      <c r="D4" s="6" t="n">
        <f aca="false">IF(OR(B4="bicykel",B4="MHD",B4="pešo"),1,0)+IF(OR(C4="bicykel",C4="MHD",C4="pešo"),1,0)</f>
        <v>0</v>
      </c>
    </row>
    <row r="5" customFormat="false" ht="14.15" hidden="false" customHeight="false" outlineLevel="0" collapsed="false">
      <c r="A5" s="4" t="n">
        <v>41490</v>
      </c>
      <c r="B5" s="5"/>
      <c r="C5" s="5"/>
      <c r="D5" s="6" t="n">
        <f aca="false">IF(OR(B5="bicykel",B5="MHD",B5="pešo"),1,0)+IF(OR(C5="bicykel",C5="MHD",C5="pešo"),1,0)</f>
        <v>0</v>
      </c>
    </row>
    <row r="6" customFormat="false" ht="14.15" hidden="false" customHeight="false" outlineLevel="0" collapsed="false">
      <c r="A6" s="4" t="n">
        <v>41491</v>
      </c>
      <c r="B6" s="5"/>
      <c r="C6" s="5"/>
      <c r="D6" s="6" t="n">
        <f aca="false">IF(OR(B6="bicykel",B6="MHD",B6="pešo"),1,0)+IF(OR(C6="bicykel",C6="MHD",C6="pešo"),1,0)</f>
        <v>0</v>
      </c>
    </row>
    <row r="7" customFormat="false" ht="14.15" hidden="false" customHeight="false" outlineLevel="0" collapsed="false">
      <c r="A7" s="4" t="n">
        <v>41492</v>
      </c>
      <c r="B7" s="5"/>
      <c r="C7" s="5"/>
      <c r="D7" s="6" t="n">
        <f aca="false">IF(OR(B7="bicykel",B7="MHD",B7="pešo"),1,0)+IF(OR(C7="bicykel",C7="MHD",C7="pešo"),1,0)</f>
        <v>0</v>
      </c>
    </row>
    <row r="8" customFormat="false" ht="14.15" hidden="false" customHeight="false" outlineLevel="0" collapsed="false">
      <c r="A8" s="4" t="n">
        <v>41493</v>
      </c>
      <c r="B8" s="7"/>
      <c r="C8" s="7"/>
      <c r="D8" s="6" t="n">
        <f aca="false">IF(OR(B8="bicykel",B8="MHD",B8="pešo"),1,0)+IF(OR(C8="bicykel",C8="MHD",C8="pešo"),1,0)</f>
        <v>0</v>
      </c>
    </row>
    <row r="9" customFormat="false" ht="14.15" hidden="false" customHeight="false" outlineLevel="0" collapsed="false">
      <c r="A9" s="4" t="n">
        <v>41494</v>
      </c>
      <c r="B9" s="7"/>
      <c r="C9" s="7"/>
      <c r="D9" s="6" t="n">
        <f aca="false">IF(OR(B9="bicykel",B9="MHD",B9="pešo"),1,0)+IF(OR(C9="bicykel",C9="MHD",C9="pešo"),1,0)</f>
        <v>0</v>
      </c>
    </row>
    <row r="10" customFormat="false" ht="14.15" hidden="false" customHeight="false" outlineLevel="0" collapsed="false">
      <c r="A10" s="4" t="n">
        <v>41495</v>
      </c>
      <c r="B10" s="7"/>
      <c r="C10" s="7"/>
      <c r="D10" s="6" t="n">
        <f aca="false">IF(OR(B10="bicykel",B10="MHD",B10="pešo"),1,0)+IF(OR(C10="bicykel",C10="MHD",C10="pešo"),1,0)</f>
        <v>0</v>
      </c>
    </row>
    <row r="11" customFormat="false" ht="14.15" hidden="false" customHeight="false" outlineLevel="0" collapsed="false">
      <c r="A11" s="4" t="n">
        <v>41496</v>
      </c>
      <c r="B11" s="7"/>
      <c r="C11" s="7"/>
      <c r="D11" s="6" t="n">
        <f aca="false">IF(OR(B11="bicykel",B11="MHD",B11="pešo"),1,0)+IF(OR(C11="bicykel",C11="MHD",C11="pešo"),1,0)</f>
        <v>0</v>
      </c>
    </row>
    <row r="12" customFormat="false" ht="14.15" hidden="false" customHeight="false" outlineLevel="0" collapsed="false">
      <c r="A12" s="4" t="n">
        <v>41497</v>
      </c>
      <c r="B12" s="7"/>
      <c r="C12" s="7"/>
      <c r="D12" s="6" t="n">
        <f aca="false">IF(OR(B12="bicykel",B12="MHD",B12="pešo"),1,0)+IF(OR(C12="bicykel",C12="MHD",C12="pešo"),1,0)</f>
        <v>0</v>
      </c>
    </row>
    <row r="13" customFormat="false" ht="14.15" hidden="false" customHeight="false" outlineLevel="0" collapsed="false">
      <c r="A13" s="4" t="n">
        <v>41498</v>
      </c>
      <c r="B13" s="7"/>
      <c r="C13" s="7"/>
      <c r="D13" s="6" t="n">
        <f aca="false">IF(OR(B13="bicykel",B13="MHD",B13="pešo"),1,0)+IF(OR(C13="bicykel",C13="MHD",C13="pešo"),1,0)</f>
        <v>0</v>
      </c>
    </row>
    <row r="14" customFormat="false" ht="14.15" hidden="false" customHeight="false" outlineLevel="0" collapsed="false">
      <c r="A14" s="4" t="n">
        <v>41499</v>
      </c>
      <c r="B14" s="7"/>
      <c r="C14" s="7"/>
      <c r="D14" s="6" t="n">
        <f aca="false">IF(OR(B14="bicykel",B14="MHD",B14="pešo"),1,0)+IF(OR(C14="bicykel",C14="MHD",C14="pešo"),1,0)</f>
        <v>0</v>
      </c>
    </row>
    <row r="15" customFormat="false" ht="14.15" hidden="false" customHeight="false" outlineLevel="0" collapsed="false">
      <c r="A15" s="4" t="n">
        <v>41500</v>
      </c>
      <c r="B15" s="7"/>
      <c r="C15" s="7"/>
      <c r="D15" s="6" t="n">
        <f aca="false">IF(OR(B15="bicykel",B15="MHD",B15="pešo"),1,0)+IF(OR(C15="bicykel",C15="MHD",C15="pešo"),1,0)</f>
        <v>0</v>
      </c>
    </row>
    <row r="16" customFormat="false" ht="14.15" hidden="false" customHeight="false" outlineLevel="0" collapsed="false">
      <c r="A16" s="4" t="n">
        <v>41501</v>
      </c>
      <c r="B16" s="7"/>
      <c r="C16" s="7"/>
      <c r="D16" s="6" t="n">
        <f aca="false">IF(OR(B16="bicykel",B16="MHD",B16="pešo"),1,0)+IF(OR(C16="bicykel",C16="MHD",C16="pešo"),1,0)</f>
        <v>0</v>
      </c>
    </row>
    <row r="17" customFormat="false" ht="14.15" hidden="false" customHeight="false" outlineLevel="0" collapsed="false">
      <c r="A17" s="4" t="n">
        <v>41502</v>
      </c>
      <c r="B17" s="7"/>
      <c r="C17" s="7"/>
      <c r="D17" s="6" t="n">
        <f aca="false">IF(OR(B17="bicykel",B17="MHD",B17="pešo"),1,0)+IF(OR(C17="bicykel",C17="MHD",C17="pešo"),1,0)</f>
        <v>0</v>
      </c>
    </row>
    <row r="18" customFormat="false" ht="14.15" hidden="false" customHeight="false" outlineLevel="0" collapsed="false">
      <c r="A18" s="4" t="n">
        <v>41503</v>
      </c>
      <c r="B18" s="7"/>
      <c r="C18" s="7"/>
      <c r="D18" s="6" t="n">
        <f aca="false">IF(OR(B18="bicykel",B18="MHD",B18="pešo"),1,0)+IF(OR(C18="bicykel",C18="MHD",C18="pešo"),1,0)</f>
        <v>0</v>
      </c>
    </row>
    <row r="19" customFormat="false" ht="14.15" hidden="false" customHeight="false" outlineLevel="0" collapsed="false">
      <c r="A19" s="4" t="n">
        <v>41504</v>
      </c>
      <c r="B19" s="5"/>
      <c r="C19" s="5"/>
      <c r="D19" s="6" t="n">
        <f aca="false">IF(OR(B19="bicykel",B19="MHD",B19="pešo"),1,0)+IF(OR(C19="bicykel",C19="MHD",C19="pešo"),1,0)</f>
        <v>0</v>
      </c>
    </row>
    <row r="20" customFormat="false" ht="14.15" hidden="false" customHeight="false" outlineLevel="0" collapsed="false">
      <c r="A20" s="4" t="n">
        <v>41505</v>
      </c>
      <c r="B20" s="5"/>
      <c r="C20" s="5"/>
      <c r="D20" s="6" t="n">
        <f aca="false">IF(OR(B20="bicykel",B20="MHD",B20="pešo"),1,0)+IF(OR(C20="bicykel",C20="MHD",C20="pešo"),1,0)</f>
        <v>0</v>
      </c>
    </row>
    <row r="21" customFormat="false" ht="14.15" hidden="false" customHeight="false" outlineLevel="0" collapsed="false">
      <c r="A21" s="4" t="n">
        <v>41506</v>
      </c>
      <c r="B21" s="5"/>
      <c r="C21" s="5"/>
      <c r="D21" s="6" t="n">
        <f aca="false">IF(OR(B21="bicykel",B21="MHD",B21="pešo"),1,0)+IF(OR(C21="bicykel",C21="MHD",C21="pešo"),1,0)</f>
        <v>0</v>
      </c>
    </row>
    <row r="22" customFormat="false" ht="14.15" hidden="false" customHeight="false" outlineLevel="0" collapsed="false">
      <c r="A22" s="4" t="n">
        <v>41507</v>
      </c>
      <c r="B22" s="5"/>
      <c r="C22" s="5"/>
      <c r="D22" s="6" t="n">
        <f aca="false">IF(OR(B22="bicykel",B22="MHD",B22="pešo"),1,0)+IF(OR(C22="bicykel",C22="MHD",C22="pešo"),1,0)</f>
        <v>0</v>
      </c>
    </row>
    <row r="23" customFormat="false" ht="14.15" hidden="false" customHeight="false" outlineLevel="0" collapsed="false">
      <c r="A23" s="4" t="n">
        <v>41508</v>
      </c>
      <c r="B23" s="5"/>
      <c r="C23" s="5"/>
      <c r="D23" s="6" t="n">
        <f aca="false">IF(OR(B23="bicykel",B23="MHD",B23="pešo"),1,0)+IF(OR(C23="bicykel",C23="MHD",C23="pešo"),1,0)</f>
        <v>0</v>
      </c>
    </row>
    <row r="24" customFormat="false" ht="14.15" hidden="false" customHeight="false" outlineLevel="0" collapsed="false">
      <c r="A24" s="4" t="n">
        <v>41509</v>
      </c>
      <c r="B24" s="8"/>
      <c r="C24" s="9"/>
      <c r="D24" s="6" t="n">
        <f aca="false">IF(OR(B24="bicykel",B24="MHD",B24="pešo"),1,0)+IF(OR(C24="bicykel",C24="MHD",C24="pešo"),1,0)</f>
        <v>0</v>
      </c>
    </row>
    <row r="25" customFormat="false" ht="14.15" hidden="false" customHeight="false" outlineLevel="0" collapsed="false">
      <c r="A25" s="4" t="n">
        <v>41510</v>
      </c>
      <c r="B25" s="9"/>
      <c r="C25" s="9"/>
      <c r="D25" s="6" t="n">
        <f aca="false">IF(OR(B25="bicykel",B25="MHD",B25="pešo"),1,0)+IF(OR(C25="bicykel",C25="MHD",C25="pešo"),1,0)</f>
        <v>0</v>
      </c>
    </row>
    <row r="26" customFormat="false" ht="14.15" hidden="false" customHeight="false" outlineLevel="0" collapsed="false">
      <c r="A26" s="4" t="n">
        <v>41511</v>
      </c>
      <c r="B26" s="9"/>
      <c r="C26" s="9"/>
      <c r="D26" s="6" t="n">
        <f aca="false">IF(OR(B26="bicykel",B26="MHD",B26="pešo"),1,0)+IF(OR(C26="bicykel",C26="MHD",C26="pešo"),1,0)</f>
        <v>0</v>
      </c>
    </row>
    <row r="27" customFormat="false" ht="14.15" hidden="false" customHeight="false" outlineLevel="0" collapsed="false">
      <c r="A27" s="4" t="n">
        <v>41512</v>
      </c>
      <c r="B27" s="9"/>
      <c r="C27" s="9"/>
      <c r="D27" s="6" t="n">
        <f aca="false">IF(OR(B27="bicykel",B27="MHD",B27="pešo"),1,0)+IF(OR(C27="bicykel",C27="MHD",C27="pešo"),1,0)</f>
        <v>0</v>
      </c>
    </row>
    <row r="28" customFormat="false" ht="14.15" hidden="false" customHeight="false" outlineLevel="0" collapsed="false">
      <c r="A28" s="4" t="n">
        <v>41513</v>
      </c>
      <c r="B28" s="9"/>
      <c r="C28" s="9"/>
      <c r="D28" s="6" t="n">
        <f aca="false">IF(OR(B28="bicykel",B28="MHD",B28="pešo"),1,0)+IF(OR(C28="bicykel",C28="MHD",C28="pešo"),1,0)</f>
        <v>0</v>
      </c>
    </row>
    <row r="29" customFormat="false" ht="14.15" hidden="false" customHeight="false" outlineLevel="0" collapsed="false">
      <c r="A29" s="4" t="n">
        <v>41514</v>
      </c>
      <c r="B29" s="9"/>
      <c r="C29" s="9"/>
      <c r="D29" s="6" t="n">
        <f aca="false">IF(OR(B29="bicykel",B29="MHD",B29="pešo"),1,0)+IF(OR(C29="bicykel",C29="MHD",C29="pešo"),1,0)</f>
        <v>0</v>
      </c>
    </row>
    <row r="30" customFormat="false" ht="14.15" hidden="false" customHeight="false" outlineLevel="0" collapsed="false">
      <c r="A30" s="4" t="n">
        <v>41515</v>
      </c>
      <c r="B30" s="9"/>
      <c r="C30" s="9"/>
      <c r="D30" s="6" t="n">
        <f aca="false">IF(OR(B30="bicykel",B30="MHD",B30="pešo"),1,0)+IF(OR(C30="bicykel",C30="MHD",C30="pešo"),1,0)</f>
        <v>0</v>
      </c>
    </row>
    <row r="31" customFormat="false" ht="14.15" hidden="false" customHeight="false" outlineLevel="0" collapsed="false">
      <c r="A31" s="4" t="n">
        <v>41516</v>
      </c>
      <c r="B31" s="9"/>
      <c r="C31" s="9"/>
      <c r="D31" s="6" t="n">
        <f aca="false">IF(OR(B31="bicykel",B31="MHD",B31="pešo"),1,0)+IF(OR(C31="bicykel",C31="MHD",C31="pešo"),1,0)</f>
        <v>0</v>
      </c>
    </row>
    <row r="32" customFormat="false" ht="14.15" hidden="false" customHeight="false" outlineLevel="0" collapsed="false">
      <c r="A32" s="4" t="n">
        <v>41517</v>
      </c>
      <c r="B32" s="9"/>
      <c r="C32" s="9"/>
      <c r="D32" s="6" t="n">
        <f aca="false">IF(OR(B32="bicykel",B32="MHD",B32="pešo"),1,0)+IF(OR(C32="bicykel",C32="MHD",C32="pešo"),1,0)</f>
        <v>0</v>
      </c>
    </row>
    <row r="33" customFormat="false" ht="12.75" hidden="false" customHeight="false" outlineLevel="0" collapsed="false">
      <c r="C33" s="11" t="s">
        <v>8</v>
      </c>
      <c r="D33" s="0" t="n">
        <f aca="false">SUM(D2:D3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7"/>
    <col collapsed="false" customWidth="true" hidden="false" outlineLevel="0" max="3" min="3" style="0" width="27.99"/>
    <col collapsed="false" customWidth="true" hidden="false" outlineLevel="0" max="4" min="4" style="0" width="12.56"/>
  </cols>
  <sheetData>
    <row r="1" customFormat="false" ht="36.55" hidden="false" customHeight="false" outlineLevel="0" collapsed="false">
      <c r="A1" s="3" t="s">
        <v>31</v>
      </c>
      <c r="B1" s="3" t="s">
        <v>32</v>
      </c>
      <c r="C1" s="3" t="s">
        <v>6</v>
      </c>
      <c r="D1" s="3" t="s">
        <v>7</v>
      </c>
    </row>
    <row r="2" customFormat="false" ht="14.15" hidden="false" customHeight="false" outlineLevel="0" collapsed="false">
      <c r="A2" s="4" t="n">
        <v>41518</v>
      </c>
      <c r="B2" s="5"/>
      <c r="C2" s="5"/>
      <c r="D2" s="6" t="n">
        <f aca="false">IF(OR(B2="bicykel",B2="MHD",B2="pešo"),1,0)+IF(OR(C2="bicykel",C2="MHD",C2="pešo"),1,0)</f>
        <v>0</v>
      </c>
    </row>
    <row r="3" customFormat="false" ht="14.15" hidden="false" customHeight="false" outlineLevel="0" collapsed="false">
      <c r="A3" s="4" t="n">
        <v>41519</v>
      </c>
      <c r="B3" s="7"/>
      <c r="C3" s="7"/>
      <c r="D3" s="6" t="n">
        <f aca="false">IF(OR(B3="bicykel",B3="MHD",B3="pešo"),1,0)+IF(OR(C3="bicykel",C3="MHD",C3="pešo"),1,0)</f>
        <v>0</v>
      </c>
    </row>
    <row r="4" customFormat="false" ht="14.15" hidden="false" customHeight="false" outlineLevel="0" collapsed="false">
      <c r="A4" s="4" t="n">
        <v>41520</v>
      </c>
      <c r="B4" s="5"/>
      <c r="C4" s="5"/>
      <c r="D4" s="6" t="n">
        <f aca="false">IF(OR(B4="bicykel",B4="MHD",B4="pešo"),1,0)+IF(OR(C4="bicykel",C4="MHD",C4="pešo"),1,0)</f>
        <v>0</v>
      </c>
    </row>
    <row r="5" customFormat="false" ht="14.15" hidden="false" customHeight="false" outlineLevel="0" collapsed="false">
      <c r="A5" s="4" t="n">
        <v>41521</v>
      </c>
      <c r="B5" s="5"/>
      <c r="C5" s="5"/>
      <c r="D5" s="6" t="n">
        <f aca="false">IF(OR(B5="bicykel",B5="MHD",B5="pešo"),1,0)+IF(OR(C5="bicykel",C5="MHD",C5="pešo"),1,0)</f>
        <v>0</v>
      </c>
    </row>
    <row r="6" customFormat="false" ht="14.15" hidden="false" customHeight="false" outlineLevel="0" collapsed="false">
      <c r="A6" s="4" t="n">
        <v>41522</v>
      </c>
      <c r="B6" s="5"/>
      <c r="C6" s="5"/>
      <c r="D6" s="6" t="n">
        <f aca="false">IF(OR(B6="bicykel",B6="MHD",B6="pešo"),1,0)+IF(OR(C6="bicykel",C6="MHD",C6="pešo"),1,0)</f>
        <v>0</v>
      </c>
    </row>
    <row r="7" customFormat="false" ht="14.15" hidden="false" customHeight="false" outlineLevel="0" collapsed="false">
      <c r="A7" s="4" t="n">
        <v>41523</v>
      </c>
      <c r="B7" s="5"/>
      <c r="C7" s="5"/>
      <c r="D7" s="6" t="n">
        <f aca="false">IF(OR(B7="bicykel",B7="MHD",B7="pešo"),1,0)+IF(OR(C7="bicykel",C7="MHD",C7="pešo"),1,0)</f>
        <v>0</v>
      </c>
    </row>
    <row r="8" customFormat="false" ht="14.15" hidden="false" customHeight="false" outlineLevel="0" collapsed="false">
      <c r="A8" s="4" t="n">
        <v>41524</v>
      </c>
      <c r="B8" s="7"/>
      <c r="C8" s="7"/>
      <c r="D8" s="6" t="n">
        <f aca="false">IF(OR(B8="bicykel",B8="MHD",B8="pešo"),1,0)+IF(OR(C8="bicykel",C8="MHD",C8="pešo"),1,0)</f>
        <v>0</v>
      </c>
    </row>
    <row r="9" customFormat="false" ht="14.15" hidden="false" customHeight="false" outlineLevel="0" collapsed="false">
      <c r="A9" s="4" t="n">
        <v>41525</v>
      </c>
      <c r="B9" s="7"/>
      <c r="C9" s="7"/>
      <c r="D9" s="6" t="n">
        <f aca="false">IF(OR(B9="bicykel",B9="MHD",B9="pešo"),1,0)+IF(OR(C9="bicykel",C9="MHD",C9="pešo"),1,0)</f>
        <v>0</v>
      </c>
    </row>
    <row r="10" customFormat="false" ht="14.15" hidden="false" customHeight="false" outlineLevel="0" collapsed="false">
      <c r="A10" s="4" t="n">
        <v>41526</v>
      </c>
      <c r="B10" s="7"/>
      <c r="C10" s="7"/>
      <c r="D10" s="6" t="n">
        <f aca="false">IF(OR(B10="bicykel",B10="MHD",B10="pešo"),1,0)+IF(OR(C10="bicykel",C10="MHD",C10="pešo"),1,0)</f>
        <v>0</v>
      </c>
    </row>
    <row r="11" customFormat="false" ht="14.15" hidden="false" customHeight="false" outlineLevel="0" collapsed="false">
      <c r="A11" s="4" t="n">
        <v>41527</v>
      </c>
      <c r="B11" s="7"/>
      <c r="C11" s="7"/>
      <c r="D11" s="6" t="n">
        <f aca="false">IF(OR(B11="bicykel",B11="MHD",B11="pešo"),1,0)+IF(OR(C11="bicykel",C11="MHD",C11="pešo"),1,0)</f>
        <v>0</v>
      </c>
    </row>
    <row r="12" customFormat="false" ht="14.15" hidden="false" customHeight="false" outlineLevel="0" collapsed="false">
      <c r="A12" s="4" t="n">
        <v>41528</v>
      </c>
      <c r="B12" s="7"/>
      <c r="C12" s="7"/>
      <c r="D12" s="6" t="n">
        <f aca="false">IF(OR(B12="bicykel",B12="MHD",B12="pešo"),1,0)+IF(OR(C12="bicykel",C12="MHD",C12="pešo"),1,0)</f>
        <v>0</v>
      </c>
    </row>
    <row r="13" customFormat="false" ht="14.15" hidden="false" customHeight="false" outlineLevel="0" collapsed="false">
      <c r="A13" s="4" t="n">
        <v>41529</v>
      </c>
      <c r="B13" s="7"/>
      <c r="C13" s="7"/>
      <c r="D13" s="6" t="n">
        <f aca="false">IF(OR(B13="bicykel",B13="MHD",B13="pešo"),1,0)+IF(OR(C13="bicykel",C13="MHD",C13="pešo"),1,0)</f>
        <v>0</v>
      </c>
    </row>
    <row r="14" customFormat="false" ht="14.15" hidden="false" customHeight="false" outlineLevel="0" collapsed="false">
      <c r="A14" s="4" t="n">
        <v>41530</v>
      </c>
      <c r="B14" s="7"/>
      <c r="C14" s="7"/>
      <c r="D14" s="6" t="n">
        <f aca="false">IF(OR(B14="bicykel",B14="MHD",B14="pešo"),1,0)+IF(OR(C14="bicykel",C14="MHD",C14="pešo"),1,0)</f>
        <v>0</v>
      </c>
    </row>
    <row r="15" customFormat="false" ht="14.15" hidden="false" customHeight="false" outlineLevel="0" collapsed="false">
      <c r="A15" s="4" t="n">
        <v>41531</v>
      </c>
      <c r="B15" s="7"/>
      <c r="C15" s="7"/>
      <c r="D15" s="6" t="n">
        <f aca="false">IF(OR(B15="bicykel",B15="MHD",B15="pešo"),1,0)+IF(OR(C15="bicykel",C15="MHD",C15="pešo"),1,0)</f>
        <v>0</v>
      </c>
    </row>
    <row r="16" customFormat="false" ht="14.15" hidden="false" customHeight="false" outlineLevel="0" collapsed="false">
      <c r="A16" s="4" t="n">
        <v>41532</v>
      </c>
      <c r="B16" s="7"/>
      <c r="C16" s="7"/>
      <c r="D16" s="6" t="n">
        <f aca="false">IF(OR(B16="bicykel",B16="MHD",B16="pešo"),1,0)+IF(OR(C16="bicykel",C16="MHD",C16="pešo"),1,0)</f>
        <v>0</v>
      </c>
    </row>
    <row r="17" customFormat="false" ht="14.15" hidden="false" customHeight="false" outlineLevel="0" collapsed="false">
      <c r="A17" s="4" t="n">
        <v>41533</v>
      </c>
      <c r="B17" s="7"/>
      <c r="C17" s="7"/>
      <c r="D17" s="6" t="n">
        <f aca="false">IF(OR(B17="bicykel",B17="MHD",B17="pešo"),1,0)+IF(OR(C17="bicykel",C17="MHD",C17="pešo"),1,0)</f>
        <v>0</v>
      </c>
    </row>
    <row r="18" customFormat="false" ht="14.15" hidden="false" customHeight="false" outlineLevel="0" collapsed="false">
      <c r="A18" s="4" t="n">
        <v>41534</v>
      </c>
      <c r="B18" s="7"/>
      <c r="C18" s="7"/>
      <c r="D18" s="6" t="n">
        <f aca="false">IF(OR(B18="bicykel",B18="MHD",B18="pešo"),1,0)+IF(OR(C18="bicykel",C18="MHD",C18="pešo"),1,0)</f>
        <v>0</v>
      </c>
    </row>
    <row r="19" customFormat="false" ht="14.15" hidden="false" customHeight="false" outlineLevel="0" collapsed="false">
      <c r="A19" s="4" t="n">
        <v>41535</v>
      </c>
      <c r="B19" s="5"/>
      <c r="C19" s="5"/>
      <c r="D19" s="6" t="n">
        <f aca="false">IF(OR(B19="bicykel",B19="MHD",B19="pešo"),1,0)+IF(OR(C19="bicykel",C19="MHD",C19="pešo"),1,0)</f>
        <v>0</v>
      </c>
    </row>
    <row r="20" customFormat="false" ht="14.15" hidden="false" customHeight="false" outlineLevel="0" collapsed="false">
      <c r="A20" s="4" t="n">
        <v>41536</v>
      </c>
      <c r="B20" s="5"/>
      <c r="C20" s="5"/>
      <c r="D20" s="6" t="n">
        <f aca="false">IF(OR(B20="bicykel",B20="MHD",B20="pešo"),1,0)+IF(OR(C20="bicykel",C20="MHD",C20="pešo"),1,0)</f>
        <v>0</v>
      </c>
    </row>
    <row r="21" customFormat="false" ht="14.15" hidden="false" customHeight="false" outlineLevel="0" collapsed="false">
      <c r="A21" s="4" t="n">
        <v>41537</v>
      </c>
      <c r="B21" s="5"/>
      <c r="C21" s="5"/>
      <c r="D21" s="6" t="n">
        <f aca="false">IF(OR(B21="bicykel",B21="MHD",B21="pešo"),1,0)+IF(OR(C21="bicykel",C21="MHD",C21="pešo"),1,0)</f>
        <v>0</v>
      </c>
    </row>
    <row r="22" customFormat="false" ht="14.15" hidden="false" customHeight="false" outlineLevel="0" collapsed="false">
      <c r="A22" s="4" t="n">
        <v>41538</v>
      </c>
      <c r="B22" s="8"/>
      <c r="C22" s="9"/>
      <c r="D22" s="6" t="n">
        <f aca="false">IF(OR(B22="bicykel",B22="MHD",B22="pešo"),1,0)+IF(OR(C22="bicykel",C22="MHD",C22="pešo"),1,0)</f>
        <v>0</v>
      </c>
    </row>
    <row r="23" customFormat="false" ht="14.15" hidden="false" customHeight="false" outlineLevel="0" collapsed="false">
      <c r="A23" s="4" t="n">
        <v>41539</v>
      </c>
      <c r="B23" s="9"/>
      <c r="C23" s="9"/>
      <c r="D23" s="6" t="n">
        <f aca="false">IF(OR(B23="bicykel",B23="MHD",B23="pešo"),1,0)+IF(OR(C23="bicykel",C23="MHD",C23="pešo"),1,0)</f>
        <v>0</v>
      </c>
    </row>
    <row r="24" customFormat="false" ht="14.15" hidden="false" customHeight="false" outlineLevel="0" collapsed="false">
      <c r="A24" s="4" t="n">
        <v>41540</v>
      </c>
      <c r="B24" s="9"/>
      <c r="C24" s="9"/>
      <c r="D24" s="6" t="n">
        <f aca="false">IF(OR(B24="bicykel",B24="MHD",B24="pešo"),1,0)+IF(OR(C24="bicykel",C24="MHD",C24="pešo"),1,0)</f>
        <v>0</v>
      </c>
    </row>
    <row r="25" customFormat="false" ht="14.15" hidden="false" customHeight="false" outlineLevel="0" collapsed="false">
      <c r="A25" s="4" t="n">
        <v>41541</v>
      </c>
      <c r="B25" s="9"/>
      <c r="C25" s="9"/>
      <c r="D25" s="6" t="n">
        <f aca="false">IF(OR(B25="bicykel",B25="MHD",B25="pešo"),1,0)+IF(OR(C25="bicykel",C25="MHD",C25="pešo"),1,0)</f>
        <v>0</v>
      </c>
    </row>
    <row r="26" customFormat="false" ht="14.15" hidden="false" customHeight="false" outlineLevel="0" collapsed="false">
      <c r="A26" s="4" t="n">
        <v>41542</v>
      </c>
      <c r="B26" s="9"/>
      <c r="C26" s="9"/>
      <c r="D26" s="6" t="n">
        <f aca="false">IF(OR(B26="bicykel",B26="MHD",B26="pešo"),1,0)+IF(OR(C26="bicykel",C26="MHD",C26="pešo"),1,0)</f>
        <v>0</v>
      </c>
    </row>
    <row r="27" customFormat="false" ht="14.15" hidden="false" customHeight="false" outlineLevel="0" collapsed="false">
      <c r="A27" s="4" t="n">
        <v>41543</v>
      </c>
      <c r="B27" s="9"/>
      <c r="C27" s="9"/>
      <c r="D27" s="6" t="n">
        <f aca="false">IF(OR(B27="bicykel",B27="MHD",B27="pešo"),1,0)+IF(OR(C27="bicykel",C27="MHD",C27="pešo"),1,0)</f>
        <v>0</v>
      </c>
    </row>
    <row r="28" customFormat="false" ht="14.15" hidden="false" customHeight="false" outlineLevel="0" collapsed="false">
      <c r="A28" s="4" t="n">
        <v>41544</v>
      </c>
      <c r="B28" s="9"/>
      <c r="C28" s="9"/>
      <c r="D28" s="6" t="n">
        <f aca="false">IF(OR(B28="bicykel",B28="MHD",B28="pešo"),1,0)+IF(OR(C28="bicykel",C28="MHD",C28="pešo"),1,0)</f>
        <v>0</v>
      </c>
    </row>
    <row r="29" customFormat="false" ht="14.15" hidden="false" customHeight="false" outlineLevel="0" collapsed="false">
      <c r="A29" s="4" t="n">
        <v>41545</v>
      </c>
      <c r="B29" s="9"/>
      <c r="C29" s="9"/>
      <c r="D29" s="6" t="n">
        <f aca="false">IF(OR(B29="bicykel",B29="MHD",B29="pešo"),1,0)+IF(OR(C29="bicykel",C29="MHD",C29="pešo"),1,0)</f>
        <v>0</v>
      </c>
    </row>
    <row r="30" customFormat="false" ht="14.15" hidden="false" customHeight="false" outlineLevel="0" collapsed="false">
      <c r="A30" s="4" t="n">
        <v>41546</v>
      </c>
      <c r="B30" s="9"/>
      <c r="C30" s="9"/>
      <c r="D30" s="6" t="n">
        <f aca="false">IF(OR(B30="bicykel",B30="MHD",B30="pešo"),1,0)+IF(OR(C30="bicykel",C30="MHD",C30="pešo"),1,0)</f>
        <v>0</v>
      </c>
    </row>
    <row r="31" customFormat="false" ht="14.15" hidden="false" customHeight="false" outlineLevel="0" collapsed="false">
      <c r="A31" s="4" t="n">
        <v>41547</v>
      </c>
      <c r="B31" s="9"/>
      <c r="C31" s="9"/>
      <c r="D31" s="6" t="n">
        <f aca="false">IF(OR(B31="bicykel",B31="MHD",B31="pešo"),1,0)+IF(OR(C31="bicykel",C31="MHD",C31="pešo"),1,0)</f>
        <v>0</v>
      </c>
    </row>
    <row r="32" customFormat="false" ht="25.5" hidden="false" customHeight="false" outlineLevel="0" collapsed="false">
      <c r="C32" s="11" t="s">
        <v>8</v>
      </c>
      <c r="D32" s="0" t="n">
        <f aca="false">SUM(D2:D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28"/>
  </cols>
  <sheetData>
    <row r="2" customFormat="false" ht="12.75" hidden="false" customHeight="false" outlineLevel="0" collapsed="false">
      <c r="A2" s="9"/>
      <c r="B2" s="9" t="s">
        <v>33</v>
      </c>
    </row>
    <row r="3" customFormat="false" ht="12.75" hidden="false" customHeight="false" outlineLevel="0" collapsed="false">
      <c r="A3" s="9" t="s">
        <v>34</v>
      </c>
      <c r="B3" s="9" t="n">
        <f aca="false">máj!D38</f>
        <v>0</v>
      </c>
    </row>
    <row r="4" customFormat="false" ht="12.75" hidden="false" customHeight="false" outlineLevel="0" collapsed="false">
      <c r="A4" s="9" t="s">
        <v>35</v>
      </c>
      <c r="B4" s="9" t="n">
        <f aca="false">jún!D31</f>
        <v>0</v>
      </c>
    </row>
    <row r="5" customFormat="false" ht="12.75" hidden="false" customHeight="false" outlineLevel="0" collapsed="false">
      <c r="A5" s="9" t="s">
        <v>36</v>
      </c>
      <c r="B5" s="9" t="n">
        <f aca="false">júl!D32</f>
        <v>0</v>
      </c>
    </row>
    <row r="6" customFormat="false" ht="12.75" hidden="false" customHeight="false" outlineLevel="0" collapsed="false">
      <c r="A6" s="9" t="s">
        <v>37</v>
      </c>
      <c r="B6" s="9" t="n">
        <f aca="false">august!D32</f>
        <v>0</v>
      </c>
    </row>
    <row r="7" customFormat="false" ht="12.75" hidden="false" customHeight="false" outlineLevel="0" collapsed="false">
      <c r="A7" s="9" t="s">
        <v>38</v>
      </c>
      <c r="B7" s="9" t="n">
        <f aca="false">september!D34</f>
        <v>0</v>
      </c>
    </row>
    <row r="8" customFormat="false" ht="12.75" hidden="false" customHeight="false" outlineLevel="0" collapsed="false">
      <c r="A8" s="9" t="s">
        <v>39</v>
      </c>
      <c r="B8" s="9" t="n">
        <f aca="false">SUM(B3:B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6:35:13Z</dcterms:created>
  <dc:creator>Marian</dc:creator>
  <dc:description/>
  <dc:language>en-US</dc:language>
  <cp:lastModifiedBy/>
  <dcterms:modified xsi:type="dcterms:W3CDTF">2013-05-17T13:05:47Z</dcterms:modified>
  <cp:revision>0</cp:revision>
  <dc:subject/>
  <dc:title/>
</cp:coreProperties>
</file>